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IPIL (2)" sheetId="1" state="hidden" r:id="rId2"/>
    <sheet name="JADWAL (2)" sheetId="2" state="hidden" r:id="rId3"/>
    <sheet name="Sheet1 (3)" sheetId="3" state="visible" r:id="rId4"/>
  </sheets>
  <definedNames>
    <definedName function="false" hidden="false" localSheetId="1" name="_xlnm.Print_Area" vbProcedure="false">'JADWAL (2)'!$B$5:$J$61</definedName>
    <definedName function="false" hidden="false" localSheetId="2" name="_xlnm.Print_Area" vbProcedure="false">'Sheet1 (3)'!$C$1:$O$67</definedName>
    <definedName function="false" hidden="false" localSheetId="0" name="_xlnm.Print_Area" vbProcedure="false">'SIPIL (2)'!$A$1:$X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ngganti teknik penulisan ilmia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14</xdr:rowOff>
              </xdr:from>
              <xdr:to>
                <xdr:col>22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ngganti teknik penulisan ilmi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6</xdr:row>
                <xdr:rowOff>14</xdr:rowOff>
              </xdr:from>
              <xdr:to>
                <xdr:col>27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293">
  <si>
    <t xml:space="preserve">KURUKULUM 2008 (LAMA)</t>
  </si>
  <si>
    <t xml:space="preserve">ANGKATAN 2016</t>
  </si>
  <si>
    <t xml:space="preserve">KURUKULUM 2016 (BARU)</t>
  </si>
  <si>
    <t xml:space="preserve">SEMESTER   I</t>
  </si>
  <si>
    <t xml:space="preserve">MKU </t>
  </si>
  <si>
    <t xml:space="preserve">Mata kuliah umum</t>
  </si>
  <si>
    <t xml:space="preserve">No.</t>
  </si>
  <si>
    <t xml:space="preserve">Kode MK</t>
  </si>
  <si>
    <t xml:space="preserve">Judul Kuliah</t>
  </si>
  <si>
    <t xml:space="preserve">SKS</t>
  </si>
  <si>
    <t xml:space="preserve">TKS</t>
  </si>
  <si>
    <t xml:space="preserve">dasar keahlian</t>
  </si>
  <si>
    <t xml:space="preserve">MKU 150</t>
  </si>
  <si>
    <t xml:space="preserve">Teknik Penulisan Ilmiah</t>
  </si>
  <si>
    <t xml:space="preserve">MKU 110</t>
  </si>
  <si>
    <t xml:space="preserve">Agama </t>
  </si>
  <si>
    <t xml:space="preserve">TS161001</t>
  </si>
  <si>
    <t xml:space="preserve">Mata kuliah baru</t>
  </si>
  <si>
    <t xml:space="preserve">TSB</t>
  </si>
  <si>
    <t xml:space="preserve">Keahlian</t>
  </si>
  <si>
    <t xml:space="preserve">TKS 101</t>
  </si>
  <si>
    <t xml:space="preserve">Mekanika Rekayasa I</t>
  </si>
  <si>
    <t xml:space="preserve">TS161002</t>
  </si>
  <si>
    <t xml:space="preserve">TJR</t>
  </si>
  <si>
    <t xml:space="preserve">TKS 103</t>
  </si>
  <si>
    <t xml:space="preserve">Ilmu Bahan Bangunan</t>
  </si>
  <si>
    <t xml:space="preserve">TS161003</t>
  </si>
  <si>
    <t xml:space="preserve">TKS 105</t>
  </si>
  <si>
    <t xml:space="preserve">Ilmu Ukur Tanah</t>
  </si>
  <si>
    <t xml:space="preserve">TS161004</t>
  </si>
  <si>
    <t xml:space="preserve">TKS 107</t>
  </si>
  <si>
    <t xml:space="preserve">Matematika Terapan</t>
  </si>
  <si>
    <t xml:space="preserve">TS161005</t>
  </si>
  <si>
    <t xml:space="preserve">TKS 109</t>
  </si>
  <si>
    <t xml:space="preserve">Fisika Terapan</t>
  </si>
  <si>
    <t xml:space="preserve">TS161006</t>
  </si>
  <si>
    <t xml:space="preserve">TKS 111</t>
  </si>
  <si>
    <t xml:space="preserve">Gambar Teknik</t>
  </si>
  <si>
    <t xml:space="preserve">TS161007</t>
  </si>
  <si>
    <t xml:space="preserve">TKS 113</t>
  </si>
  <si>
    <t xml:space="preserve">Bahasa Inggris</t>
  </si>
  <si>
    <t xml:space="preserve">TS161008</t>
  </si>
  <si>
    <t xml:space="preserve">TKS 115</t>
  </si>
  <si>
    <t xml:space="preserve">Kerja Kayu</t>
  </si>
  <si>
    <t xml:space="preserve">TS161009</t>
  </si>
  <si>
    <t xml:space="preserve">TKS 117</t>
  </si>
  <si>
    <t xml:space="preserve">Kerja Batu</t>
  </si>
  <si>
    <t xml:space="preserve">TS161010</t>
  </si>
  <si>
    <t xml:space="preserve">Total SKS</t>
  </si>
  <si>
    <t xml:space="preserve">SEMESTER   II</t>
  </si>
  <si>
    <t xml:space="preserve">MKU 130</t>
  </si>
  <si>
    <t xml:space="preserve">    Bahasa Indonesia</t>
  </si>
  <si>
    <t xml:space="preserve">TS162001</t>
  </si>
  <si>
    <t xml:space="preserve">mengganti teknik penulisan ilmiah</t>
  </si>
  <si>
    <t xml:space="preserve">MKU 120</t>
  </si>
  <si>
    <t xml:space="preserve">Falsafah IPTEKS</t>
  </si>
  <si>
    <t xml:space="preserve">TS162002</t>
  </si>
  <si>
    <t xml:space="preserve">Ganti Kode</t>
  </si>
  <si>
    <t xml:space="preserve">TKS 102</t>
  </si>
  <si>
    <t xml:space="preserve">Mekanika Rekayasa II</t>
  </si>
  <si>
    <t xml:space="preserve">TS162003</t>
  </si>
  <si>
    <t xml:space="preserve">TKS 104</t>
  </si>
  <si>
    <t xml:space="preserve">Laboratorium Uji Bahan</t>
  </si>
  <si>
    <t xml:space="preserve">TS162004</t>
  </si>
  <si>
    <t xml:space="preserve">Ubah SKS</t>
  </si>
  <si>
    <t xml:space="preserve">TKS 106</t>
  </si>
  <si>
    <t xml:space="preserve">Praktikum Ilmu Ukur Tanah</t>
  </si>
  <si>
    <t xml:space="preserve">TS162005</t>
  </si>
  <si>
    <t xml:space="preserve">TKS 108</t>
  </si>
  <si>
    <t xml:space="preserve">Mekanika Tanah</t>
  </si>
  <si>
    <t xml:space="preserve">TS162006</t>
  </si>
  <si>
    <t xml:space="preserve">TKS 110</t>
  </si>
  <si>
    <t xml:space="preserve">Kerja Perpipaan</t>
  </si>
  <si>
    <t xml:space="preserve">TS162007</t>
  </si>
  <si>
    <t xml:space="preserve">TKS 112</t>
  </si>
  <si>
    <t xml:space="preserve">Kerja Baja</t>
  </si>
  <si>
    <t xml:space="preserve">TS162008</t>
  </si>
  <si>
    <t xml:space="preserve">TSB 101</t>
  </si>
  <si>
    <t xml:space="preserve">Konstruksi Bangunan Gedung</t>
  </si>
  <si>
    <t xml:space="preserve">TS162009</t>
  </si>
  <si>
    <t xml:space="preserve">TJR 101</t>
  </si>
  <si>
    <t xml:space="preserve">Teknik Transportasi</t>
  </si>
  <si>
    <t xml:space="preserve">TS162010</t>
  </si>
  <si>
    <t xml:space="preserve">SEMESTER   III</t>
  </si>
  <si>
    <t xml:space="preserve">MKU 100</t>
  </si>
  <si>
    <t xml:space="preserve">    Pancasila</t>
  </si>
  <si>
    <t xml:space="preserve">TS163001</t>
  </si>
  <si>
    <t xml:space="preserve">Mata Kuliah baru</t>
  </si>
  <si>
    <t xml:space="preserve">TKS 201</t>
  </si>
  <si>
    <t xml:space="preserve">Mekanika Rekayasa III</t>
  </si>
  <si>
    <t xml:space="preserve">TS163002</t>
  </si>
  <si>
    <t xml:space="preserve">TKS 203</t>
  </si>
  <si>
    <t xml:space="preserve">Struktur Beton Dasar</t>
  </si>
  <si>
    <t xml:space="preserve">TS163003</t>
  </si>
  <si>
    <t xml:space="preserve">TKS 205</t>
  </si>
  <si>
    <t xml:space="preserve">Struktur Baja Dasar</t>
  </si>
  <si>
    <t xml:space="preserve">TS163004</t>
  </si>
  <si>
    <t xml:space="preserve">TKS 207</t>
  </si>
  <si>
    <t xml:space="preserve">Laboratorium Uji Tanah</t>
  </si>
  <si>
    <t xml:space="preserve">TS163005</t>
  </si>
  <si>
    <t xml:space="preserve">TKS 209</t>
  </si>
  <si>
    <t xml:space="preserve">Praktikum Teknologi Beton</t>
  </si>
  <si>
    <t xml:space="preserve">TS163006</t>
  </si>
  <si>
    <t xml:space="preserve">TKS 211</t>
  </si>
  <si>
    <t xml:space="preserve">Autocad</t>
  </si>
  <si>
    <t xml:space="preserve">TS163007</t>
  </si>
  <si>
    <t xml:space="preserve">TKS 213</t>
  </si>
  <si>
    <t xml:space="preserve">Kerja Drainase</t>
  </si>
  <si>
    <t xml:space="preserve">TS163008</t>
  </si>
  <si>
    <t xml:space="preserve">TKS 215</t>
  </si>
  <si>
    <t xml:space="preserve">Kerja Plat</t>
  </si>
  <si>
    <t xml:space="preserve">TS163009</t>
  </si>
  <si>
    <t xml:space="preserve">TJR 201</t>
  </si>
  <si>
    <t xml:space="preserve">Perenc.Geometrik Jalan</t>
  </si>
  <si>
    <t xml:space="preserve">TS163010</t>
  </si>
  <si>
    <t xml:space="preserve">SEMESTER   IV</t>
  </si>
  <si>
    <t xml:space="preserve">Pendidikan Kewarganegaraan</t>
  </si>
  <si>
    <t xml:space="preserve">TS164001</t>
  </si>
  <si>
    <t xml:space="preserve">TKS 202</t>
  </si>
  <si>
    <t xml:space="preserve">Manajemen Konstruksi</t>
  </si>
  <si>
    <t xml:space="preserve">TS164002</t>
  </si>
  <si>
    <t xml:space="preserve">TKS 204</t>
  </si>
  <si>
    <t xml:space="preserve">Statistik &amp; Perancangan Percobaan</t>
  </si>
  <si>
    <t xml:space="preserve">TS164003</t>
  </si>
  <si>
    <t xml:space="preserve">TKS 206</t>
  </si>
  <si>
    <t xml:space="preserve">Perpindahan Tanah Mekanis</t>
  </si>
  <si>
    <t xml:space="preserve">TS164004</t>
  </si>
  <si>
    <t xml:space="preserve">TKS 208</t>
  </si>
  <si>
    <t xml:space="preserve">Kerja Acuan dan Perancah</t>
  </si>
  <si>
    <t xml:space="preserve">TS164005</t>
  </si>
  <si>
    <t xml:space="preserve">TKS 210</t>
  </si>
  <si>
    <t xml:space="preserve">Kerja Beton</t>
  </si>
  <si>
    <t xml:space="preserve">TS164006</t>
  </si>
  <si>
    <t xml:space="preserve">TSB 202</t>
  </si>
  <si>
    <t xml:space="preserve">Struktur Beton Bangunan Gedung</t>
  </si>
  <si>
    <t xml:space="preserve">TS164007</t>
  </si>
  <si>
    <t xml:space="preserve">TSB 204</t>
  </si>
  <si>
    <t xml:space="preserve">Struktur Baja Gedung</t>
  </si>
  <si>
    <t xml:space="preserve">TS164008</t>
  </si>
  <si>
    <t xml:space="preserve">TSB 206</t>
  </si>
  <si>
    <t xml:space="preserve">RAB Bangunan Gedung</t>
  </si>
  <si>
    <t xml:space="preserve">TS164009</t>
  </si>
  <si>
    <t xml:space="preserve">TJR 202</t>
  </si>
  <si>
    <t xml:space="preserve">Konstruksi Perkerasan Jalan</t>
  </si>
  <si>
    <t xml:space="preserve">TS164010</t>
  </si>
  <si>
    <t xml:space="preserve">SEMESTER V</t>
  </si>
  <si>
    <t xml:space="preserve">Pendidikan Etika</t>
  </si>
  <si>
    <t xml:space="preserve">MKU 140</t>
  </si>
  <si>
    <t xml:space="preserve">TS165001</t>
  </si>
  <si>
    <t xml:space="preserve">TKS 301</t>
  </si>
  <si>
    <t xml:space="preserve">Metodologi Penelitian</t>
  </si>
  <si>
    <t xml:space="preserve">TS165002</t>
  </si>
  <si>
    <t xml:space="preserve">TKS 303</t>
  </si>
  <si>
    <t xml:space="preserve">Struktur Kayu</t>
  </si>
  <si>
    <t xml:space="preserve">TS165003</t>
  </si>
  <si>
    <t xml:space="preserve">TKS 305</t>
  </si>
  <si>
    <t xml:space="preserve">Rekayasa Pondasi</t>
  </si>
  <si>
    <t xml:space="preserve">TS165004</t>
  </si>
  <si>
    <t xml:space="preserve">TSB 301</t>
  </si>
  <si>
    <t xml:space="preserve">Tugas Struktur Beton Gedung</t>
  </si>
  <si>
    <t xml:space="preserve">TJR 301</t>
  </si>
  <si>
    <t xml:space="preserve">RAB Jalan Raya</t>
  </si>
  <si>
    <t xml:space="preserve">TS165005</t>
  </si>
  <si>
    <t xml:space="preserve">TSB 303</t>
  </si>
  <si>
    <t xml:space="preserve">Tugas Struktur Baja Gedung</t>
  </si>
  <si>
    <t xml:space="preserve">TJR 303</t>
  </si>
  <si>
    <t xml:space="preserve">Jembatan</t>
  </si>
  <si>
    <t xml:space="preserve">TS165006</t>
  </si>
  <si>
    <t xml:space="preserve">TS165007</t>
  </si>
  <si>
    <t xml:space="preserve">TS165008</t>
  </si>
  <si>
    <t xml:space="preserve">SEMESTER VI</t>
  </si>
  <si>
    <t xml:space="preserve">Potensi Alam &amp; Lapangan Kerja di Papua</t>
  </si>
  <si>
    <t xml:space="preserve">MKU 160</t>
  </si>
  <si>
    <t xml:space="preserve">TS166001</t>
  </si>
  <si>
    <t xml:space="preserve">UU Perburuhan</t>
  </si>
  <si>
    <t xml:space="preserve">MKU 170</t>
  </si>
  <si>
    <t xml:space="preserve">TS166002</t>
  </si>
  <si>
    <t xml:space="preserve">TKS 302</t>
  </si>
  <si>
    <t xml:space="preserve">Hidrologi</t>
  </si>
  <si>
    <t xml:space="preserve">TS166003</t>
  </si>
  <si>
    <t xml:space="preserve">TKS 304</t>
  </si>
  <si>
    <t xml:space="preserve">Adm.Kontrak dan Ang.Borongan</t>
  </si>
  <si>
    <t xml:space="preserve">TS166004</t>
  </si>
  <si>
    <t xml:space="preserve">TKS 306</t>
  </si>
  <si>
    <t xml:space="preserve">Aspek Hukum dalam Pelaksanaan Proyek</t>
  </si>
  <si>
    <t xml:space="preserve">TS166005</t>
  </si>
  <si>
    <t xml:space="preserve">TSB 302</t>
  </si>
  <si>
    <t xml:space="preserve">Instalasi Bang.Gedung</t>
  </si>
  <si>
    <t xml:space="preserve">TKS 308</t>
  </si>
  <si>
    <t xml:space="preserve">Aspek Lingkungan dalam pembangunan</t>
  </si>
  <si>
    <t xml:space="preserve">TS166006</t>
  </si>
  <si>
    <t xml:space="preserve">Ganti Kode dan rubah sks</t>
  </si>
  <si>
    <t xml:space="preserve">TKS 310</t>
  </si>
  <si>
    <t xml:space="preserve">Drainase Perkotaan</t>
  </si>
  <si>
    <t xml:space="preserve">TS166007</t>
  </si>
  <si>
    <t xml:space="preserve">TS166008</t>
  </si>
  <si>
    <t xml:space="preserve">TSB 304</t>
  </si>
  <si>
    <t xml:space="preserve">Laporan Pelaksanaan Proyek Gedung</t>
  </si>
  <si>
    <t xml:space="preserve">TS166009</t>
  </si>
  <si>
    <t xml:space="preserve">TJR 302</t>
  </si>
  <si>
    <t xml:space="preserve">Laporan Pelaksanaan Proyek Jalan Raya</t>
  </si>
  <si>
    <t xml:space="preserve">TS166010</t>
  </si>
  <si>
    <t xml:space="preserve">SEMESTER   VII</t>
  </si>
  <si>
    <t xml:space="preserve">TKS 401</t>
  </si>
  <si>
    <t xml:space="preserve">Kewirausahaan</t>
  </si>
  <si>
    <t xml:space="preserve">TKS 403</t>
  </si>
  <si>
    <t xml:space="preserve">Aplikasi Komputer Manjemen Proyek</t>
  </si>
  <si>
    <t xml:space="preserve">TS167001</t>
  </si>
  <si>
    <t xml:space="preserve">TKS 405</t>
  </si>
  <si>
    <t xml:space="preserve">Kerja Praktek</t>
  </si>
  <si>
    <t xml:space="preserve">TS167002</t>
  </si>
  <si>
    <t xml:space="preserve">TSB 401</t>
  </si>
  <si>
    <t xml:space="preserve">Manajemen Proyek Gedung</t>
  </si>
  <si>
    <t xml:space="preserve">TS167003</t>
  </si>
  <si>
    <t xml:space="preserve">TSB 403</t>
  </si>
  <si>
    <t xml:space="preserve">Aplikasi Komputer Struktur Beton Gedung</t>
  </si>
  <si>
    <t xml:space="preserve">TS167004</t>
  </si>
  <si>
    <t xml:space="preserve">TJR 401</t>
  </si>
  <si>
    <t xml:space="preserve">Manajemen Proyek Jalan</t>
  </si>
  <si>
    <t xml:space="preserve">TS167005</t>
  </si>
  <si>
    <t xml:space="preserve">SEMESTER VIII</t>
  </si>
  <si>
    <t xml:space="preserve">TKS 402</t>
  </si>
  <si>
    <t xml:space="preserve">Etika Profesi Teknik Sipil</t>
  </si>
  <si>
    <t xml:space="preserve">TS168001</t>
  </si>
  <si>
    <t xml:space="preserve">TKS 404</t>
  </si>
  <si>
    <t xml:space="preserve">TS168002</t>
  </si>
  <si>
    <t xml:space="preserve">TKS 406</t>
  </si>
  <si>
    <t xml:space="preserve">TKS 466</t>
  </si>
  <si>
    <t xml:space="preserve">Tugas Akhir</t>
  </si>
  <si>
    <t xml:space="preserve">TS168003</t>
  </si>
  <si>
    <t xml:space="preserve">TKS 408</t>
  </si>
  <si>
    <t xml:space="preserve">TSB 402</t>
  </si>
  <si>
    <t xml:space="preserve">TJR 402</t>
  </si>
  <si>
    <t xml:space="preserve">TKS 450</t>
  </si>
  <si>
    <t xml:space="preserve">TOTAL SKS D-IV   =</t>
  </si>
  <si>
    <t xml:space="preserve">JADWAL KULIAH  JURUSAN TEKNIK SIPIL D4 </t>
  </si>
  <si>
    <t xml:space="preserve">Semester Ganjil Tahun Akademik 2017/2018</t>
  </si>
  <si>
    <t xml:space="preserve">RD. Yeremias Rumlus, PR</t>
  </si>
  <si>
    <t xml:space="preserve">WAKTU</t>
  </si>
  <si>
    <t xml:space="preserve">KODE</t>
  </si>
  <si>
    <t xml:space="preserve">MATA KULIAH</t>
  </si>
  <si>
    <t xml:space="preserve">SEM.</t>
  </si>
  <si>
    <t xml:space="preserve">DOSEN</t>
  </si>
  <si>
    <t xml:space="preserve">RUANG</t>
  </si>
  <si>
    <t xml:space="preserve">Yusverison Andika, ST., MT.</t>
  </si>
  <si>
    <t xml:space="preserve">SENIN</t>
  </si>
  <si>
    <t xml:space="preserve">Oktavianus Klau Bria, ST., MT.</t>
  </si>
  <si>
    <t xml:space="preserve">I</t>
  </si>
  <si>
    <t xml:space="preserve">15.10 - 16.50</t>
  </si>
  <si>
    <t xml:space="preserve">Pendidikan Agama, Etika dan Moral </t>
  </si>
  <si>
    <t xml:space="preserve">AULA</t>
  </si>
  <si>
    <t xml:space="preserve">Epafroditus Tuwanakota, ST., MT.</t>
  </si>
  <si>
    <t xml:space="preserve">III</t>
  </si>
  <si>
    <t xml:space="preserve">Frangklin Dimara, S. Pd.</t>
  </si>
  <si>
    <t xml:space="preserve">II</t>
  </si>
  <si>
    <t xml:space="preserve">17.00 - 18.40</t>
  </si>
  <si>
    <t xml:space="preserve">Johanes Eudes Ola, ST., MT.</t>
  </si>
  <si>
    <t xml:space="preserve">Herizet, ST., MT.</t>
  </si>
  <si>
    <t xml:space="preserve">Jellyardo Rotuludji, ST.</t>
  </si>
  <si>
    <t xml:space="preserve">18.50 - 20.30</t>
  </si>
  <si>
    <t xml:space="preserve">VII</t>
  </si>
  <si>
    <t xml:space="preserve">Lab.Komp</t>
  </si>
  <si>
    <t xml:space="preserve">Suriano Buyung, ST., MT.</t>
  </si>
  <si>
    <t xml:space="preserve">Randa Renti, S.Tr. T.</t>
  </si>
  <si>
    <t xml:space="preserve">SELASA</t>
  </si>
  <si>
    <t xml:space="preserve">S.G.R Langgeng</t>
  </si>
  <si>
    <t xml:space="preserve">Stefani Martono,Spd.,MPd</t>
  </si>
  <si>
    <t xml:space="preserve">Pancasila A</t>
  </si>
  <si>
    <t xml:space="preserve">Dr. Arman Jayady,ST.,MT</t>
  </si>
  <si>
    <t xml:space="preserve">Jellyardo Rotuludji, ST./Dr. Arman Jayady,ST.,MT</t>
  </si>
  <si>
    <t xml:space="preserve">Jellyardo Rotuludji, ST.Dr. Arman Jayady,ST.,MT</t>
  </si>
  <si>
    <t xml:space="preserve">V</t>
  </si>
  <si>
    <t xml:space="preserve">RABU</t>
  </si>
  <si>
    <t xml:space="preserve">Jellyardo Rotuludji, ST./Yusverison Andika, ST., MT.</t>
  </si>
  <si>
    <t xml:space="preserve">Pancasila B</t>
  </si>
  <si>
    <t xml:space="preserve">    Dr. Arman Jayady,ST.,MT</t>
  </si>
  <si>
    <t xml:space="preserve">KAMIS</t>
  </si>
  <si>
    <t xml:space="preserve">Randa Renti, S.Tr. T./Yusverison Andika, ST., MT.</t>
  </si>
  <si>
    <t xml:space="preserve">    Suriano Buyung, ST., MT.</t>
  </si>
  <si>
    <t xml:space="preserve">JUMAT</t>
  </si>
  <si>
    <t xml:space="preserve">Jellyardo Rotuludji, ST./Epafroditus Tuwanakota, ST., MT.</t>
  </si>
  <si>
    <t xml:space="preserve">Randa Renti, S.Tr. T./Oktavianus Klau Bria, ST., MT.</t>
  </si>
  <si>
    <t xml:space="preserve">   TKS 405</t>
  </si>
  <si>
    <t xml:space="preserve">    Kerja Praktek</t>
  </si>
  <si>
    <t xml:space="preserve">Team Dosen</t>
  </si>
  <si>
    <t xml:space="preserve">-</t>
  </si>
  <si>
    <t xml:space="preserve">Yusverison Andika, ST., MT</t>
  </si>
  <si>
    <t xml:space="preserve">Ketua Jurusan Teknik Sipil </t>
  </si>
  <si>
    <t xml:space="preserve">KURIKULUM PROGRAM STUDI TEKNIK SIPIL</t>
  </si>
  <si>
    <t xml:space="preserve">Mata Kuliah Prasarat</t>
  </si>
  <si>
    <t xml:space="preserve">`</t>
  </si>
  <si>
    <t xml:space="preserve">MKU 180</t>
  </si>
  <si>
    <t xml:space="preserve">KK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6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0920</xdr:colOff>
      <xdr:row>0</xdr:row>
      <xdr:rowOff>66960</xdr:rowOff>
    </xdr:from>
    <xdr:to>
      <xdr:col>24</xdr:col>
      <xdr:colOff>513720</xdr:colOff>
      <xdr:row>2</xdr:row>
      <xdr:rowOff>95760</xdr:rowOff>
    </xdr:to>
    <xdr:pic>
      <xdr:nvPicPr>
        <xdr:cNvPr id="0" name="Picture 1" descr="Logo Poltek_Hitam"/>
        <xdr:cNvPicPr/>
      </xdr:nvPicPr>
      <xdr:blipFill>
        <a:blip r:embed="rId1"/>
        <a:stretch/>
      </xdr:blipFill>
      <xdr:spPr>
        <a:xfrm>
          <a:off x="9960120" y="66960"/>
          <a:ext cx="35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5" activeCellId="0" sqref="N5"/>
    </sheetView>
  </sheetViews>
  <sheetFormatPr defaultColWidth="9.28125" defaultRowHeight="11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30.7"/>
    <col collapsed="false" customWidth="true" hidden="false" outlineLevel="0" max="4" min="4" style="2" width="6.28"/>
    <col collapsed="false" customWidth="true" hidden="false" outlineLevel="0" max="5" min="5" style="2" width="1.56"/>
    <col collapsed="false" customWidth="true" hidden="true" outlineLevel="0" max="6" min="6" style="1" width="4.41"/>
    <col collapsed="false" customWidth="true" hidden="true" outlineLevel="0" max="7" min="7" style="1" width="4.56"/>
    <col collapsed="false" customWidth="true" hidden="true" outlineLevel="0" max="8" min="8" style="1" width="7.7"/>
    <col collapsed="false" customWidth="true" hidden="true" outlineLevel="0" max="9" min="9" style="1" width="28.99"/>
    <col collapsed="false" customWidth="false" hidden="true" outlineLevel="0" max="10" min="10" style="1" width="9.28"/>
    <col collapsed="false" customWidth="true" hidden="false" outlineLevel="0" max="11" min="11" style="3" width="5.28"/>
    <col collapsed="false" customWidth="false" hidden="false" outlineLevel="0" max="13" min="12" style="1" width="9.28"/>
    <col collapsed="false" customWidth="true" hidden="false" outlineLevel="0" max="14" min="14" style="1" width="29.71"/>
    <col collapsed="false" customWidth="true" hidden="false" outlineLevel="0" max="15" min="15" style="1" width="8.7"/>
    <col collapsed="false" customWidth="false" hidden="true" outlineLevel="0" max="17" min="16" style="1" width="9.28"/>
    <col collapsed="false" customWidth="false" hidden="false" outlineLevel="0" max="18" min="18" style="1" width="9.28"/>
    <col collapsed="false" customWidth="false" hidden="true" outlineLevel="0" max="20" min="19" style="1" width="9.28"/>
    <col collapsed="false" customWidth="true" hidden="true" outlineLevel="0" max="21" min="21" style="1" width="14.7"/>
    <col collapsed="false" customWidth="false" hidden="true" outlineLevel="0" max="22" min="22" style="1" width="9.28"/>
    <col collapsed="false" customWidth="false" hidden="false" outlineLevel="0" max="257" min="23" style="1" width="9.28"/>
  </cols>
  <sheetData>
    <row r="1" customFormat="false" ht="23.25" hidden="false" customHeight="true" outlineLevel="0" collapsed="false">
      <c r="A1" s="4"/>
      <c r="B1" s="5"/>
      <c r="C1" s="6"/>
      <c r="D1" s="4"/>
      <c r="E1" s="4"/>
    </row>
    <row r="2" customFormat="false" ht="15" hidden="false" customHeight="true" outlineLevel="0" collapsed="false">
      <c r="A2" s="7" t="s">
        <v>0</v>
      </c>
      <c r="B2" s="7"/>
      <c r="C2" s="7"/>
      <c r="D2" s="7"/>
      <c r="E2" s="8"/>
      <c r="G2" s="9" t="s">
        <v>1</v>
      </c>
      <c r="H2" s="9"/>
      <c r="I2" s="9"/>
      <c r="J2" s="9"/>
      <c r="K2" s="10"/>
      <c r="L2" s="9" t="s">
        <v>2</v>
      </c>
      <c r="M2" s="9"/>
      <c r="N2" s="9"/>
      <c r="O2" s="9"/>
      <c r="P2" s="11"/>
      <c r="Q2" s="11"/>
    </row>
    <row r="3" customFormat="false" ht="18" hidden="false" customHeight="true" outlineLevel="0" collapsed="false">
      <c r="A3" s="7" t="s">
        <v>3</v>
      </c>
      <c r="B3" s="7"/>
      <c r="C3" s="7"/>
      <c r="D3" s="7"/>
      <c r="E3" s="8"/>
      <c r="G3" s="9" t="s">
        <v>3</v>
      </c>
      <c r="H3" s="9"/>
      <c r="I3" s="9"/>
      <c r="J3" s="9"/>
      <c r="K3" s="10"/>
      <c r="L3" s="9" t="s">
        <v>3</v>
      </c>
      <c r="M3" s="9"/>
      <c r="N3" s="9"/>
      <c r="O3" s="9"/>
      <c r="P3" s="11"/>
      <c r="Q3" s="11"/>
      <c r="T3" s="12" t="s">
        <v>4</v>
      </c>
      <c r="U3" s="13" t="s">
        <v>5</v>
      </c>
    </row>
    <row r="4" s="16" customFormat="true" ht="18" hidden="false" customHeight="true" outlineLevel="0" collapsed="false">
      <c r="A4" s="14" t="s">
        <v>6</v>
      </c>
      <c r="B4" s="14" t="s">
        <v>7</v>
      </c>
      <c r="C4" s="14" t="s">
        <v>8</v>
      </c>
      <c r="D4" s="15" t="s">
        <v>9</v>
      </c>
      <c r="E4" s="8"/>
      <c r="G4" s="14" t="s">
        <v>6</v>
      </c>
      <c r="H4" s="14" t="s">
        <v>7</v>
      </c>
      <c r="I4" s="14" t="s">
        <v>8</v>
      </c>
      <c r="J4" s="14" t="s">
        <v>9</v>
      </c>
      <c r="K4" s="10"/>
      <c r="L4" s="14" t="s">
        <v>6</v>
      </c>
      <c r="M4" s="14" t="s">
        <v>7</v>
      </c>
      <c r="N4" s="14" t="s">
        <v>8</v>
      </c>
      <c r="O4" s="14" t="s">
        <v>9</v>
      </c>
      <c r="P4" s="11"/>
      <c r="Q4" s="11"/>
      <c r="T4" s="17" t="s">
        <v>10</v>
      </c>
      <c r="U4" s="18" t="s">
        <v>11</v>
      </c>
    </row>
    <row r="5" s="30" customFormat="true" ht="14.1" hidden="false" customHeight="true" outlineLevel="0" collapsed="false">
      <c r="A5" s="19" t="n">
        <v>1</v>
      </c>
      <c r="B5" s="20" t="s">
        <v>12</v>
      </c>
      <c r="C5" s="21" t="s">
        <v>13</v>
      </c>
      <c r="D5" s="22" t="n">
        <v>2</v>
      </c>
      <c r="E5" s="23"/>
      <c r="F5" s="24"/>
      <c r="G5" s="25" t="n">
        <v>1</v>
      </c>
      <c r="H5" s="26" t="s">
        <v>14</v>
      </c>
      <c r="I5" s="27" t="s">
        <v>15</v>
      </c>
      <c r="J5" s="26" t="n">
        <v>2</v>
      </c>
      <c r="K5" s="28"/>
      <c r="L5" s="25" t="n">
        <v>1</v>
      </c>
      <c r="M5" s="26" t="s">
        <v>16</v>
      </c>
      <c r="N5" s="27" t="s">
        <v>15</v>
      </c>
      <c r="O5" s="26" t="n">
        <v>2</v>
      </c>
      <c r="P5" s="28"/>
      <c r="Q5" s="28"/>
      <c r="R5" s="29" t="s">
        <v>17</v>
      </c>
      <c r="T5" s="31" t="s">
        <v>18</v>
      </c>
      <c r="U5" s="12" t="s">
        <v>19</v>
      </c>
    </row>
    <row r="6" s="30" customFormat="true" ht="14.1" hidden="false" customHeight="true" outlineLevel="0" collapsed="false">
      <c r="A6" s="32" t="n">
        <v>2</v>
      </c>
      <c r="B6" s="32" t="s">
        <v>20</v>
      </c>
      <c r="C6" s="33" t="s">
        <v>21</v>
      </c>
      <c r="D6" s="34" t="n">
        <v>3</v>
      </c>
      <c r="E6" s="23"/>
      <c r="G6" s="32" t="n">
        <v>2</v>
      </c>
      <c r="H6" s="32" t="s">
        <v>20</v>
      </c>
      <c r="I6" s="33" t="s">
        <v>21</v>
      </c>
      <c r="J6" s="32" t="n">
        <v>3</v>
      </c>
      <c r="K6" s="28"/>
      <c r="L6" s="32" t="n">
        <v>2</v>
      </c>
      <c r="M6" s="26" t="s">
        <v>22</v>
      </c>
      <c r="N6" s="33" t="s">
        <v>21</v>
      </c>
      <c r="O6" s="32" t="n">
        <v>3</v>
      </c>
      <c r="P6" s="35"/>
      <c r="Q6" s="35"/>
      <c r="T6" s="31" t="s">
        <v>23</v>
      </c>
      <c r="U6" s="12"/>
    </row>
    <row r="7" s="30" customFormat="true" ht="14.1" hidden="false" customHeight="true" outlineLevel="0" collapsed="false">
      <c r="A7" s="32" t="n">
        <v>3</v>
      </c>
      <c r="B7" s="32" t="s">
        <v>24</v>
      </c>
      <c r="C7" s="33" t="s">
        <v>25</v>
      </c>
      <c r="D7" s="34" t="n">
        <v>2</v>
      </c>
      <c r="E7" s="23"/>
      <c r="G7" s="32" t="n">
        <v>3</v>
      </c>
      <c r="H7" s="32" t="s">
        <v>24</v>
      </c>
      <c r="I7" s="33" t="s">
        <v>25</v>
      </c>
      <c r="J7" s="32" t="n">
        <v>2</v>
      </c>
      <c r="K7" s="28"/>
      <c r="L7" s="32" t="n">
        <v>3</v>
      </c>
      <c r="M7" s="26" t="s">
        <v>26</v>
      </c>
      <c r="N7" s="33" t="s">
        <v>25</v>
      </c>
      <c r="O7" s="32" t="n">
        <v>2</v>
      </c>
      <c r="P7" s="35"/>
      <c r="Q7" s="35"/>
    </row>
    <row r="8" s="30" customFormat="true" ht="14.1" hidden="false" customHeight="true" outlineLevel="0" collapsed="false">
      <c r="A8" s="32" t="n">
        <v>4</v>
      </c>
      <c r="B8" s="32" t="s">
        <v>27</v>
      </c>
      <c r="C8" s="33" t="s">
        <v>28</v>
      </c>
      <c r="D8" s="34" t="n">
        <v>2</v>
      </c>
      <c r="E8" s="23"/>
      <c r="G8" s="32" t="n">
        <v>4</v>
      </c>
      <c r="H8" s="32" t="s">
        <v>27</v>
      </c>
      <c r="I8" s="33" t="s">
        <v>28</v>
      </c>
      <c r="J8" s="32" t="n">
        <v>2</v>
      </c>
      <c r="K8" s="28"/>
      <c r="L8" s="32" t="n">
        <v>4</v>
      </c>
      <c r="M8" s="26" t="s">
        <v>29</v>
      </c>
      <c r="N8" s="33" t="s">
        <v>28</v>
      </c>
      <c r="O8" s="32" t="n">
        <v>2</v>
      </c>
      <c r="P8" s="35"/>
      <c r="Q8" s="35"/>
    </row>
    <row r="9" s="30" customFormat="true" ht="14.1" hidden="false" customHeight="true" outlineLevel="0" collapsed="false">
      <c r="A9" s="32" t="n">
        <v>5</v>
      </c>
      <c r="B9" s="32" t="s">
        <v>30</v>
      </c>
      <c r="C9" s="33" t="s">
        <v>31</v>
      </c>
      <c r="D9" s="34" t="n">
        <v>2</v>
      </c>
      <c r="E9" s="23"/>
      <c r="G9" s="32" t="n">
        <v>5</v>
      </c>
      <c r="H9" s="32" t="s">
        <v>30</v>
      </c>
      <c r="I9" s="33" t="s">
        <v>31</v>
      </c>
      <c r="J9" s="32" t="n">
        <v>2</v>
      </c>
      <c r="K9" s="28"/>
      <c r="L9" s="32" t="n">
        <v>5</v>
      </c>
      <c r="M9" s="26" t="s">
        <v>32</v>
      </c>
      <c r="N9" s="33" t="s">
        <v>31</v>
      </c>
      <c r="O9" s="32" t="n">
        <v>2</v>
      </c>
      <c r="P9" s="35"/>
      <c r="Q9" s="35"/>
    </row>
    <row r="10" s="30" customFormat="true" ht="14.1" hidden="false" customHeight="true" outlineLevel="0" collapsed="false">
      <c r="A10" s="32" t="n">
        <v>6</v>
      </c>
      <c r="B10" s="32" t="s">
        <v>33</v>
      </c>
      <c r="C10" s="33" t="s">
        <v>34</v>
      </c>
      <c r="D10" s="34" t="n">
        <v>2</v>
      </c>
      <c r="E10" s="23"/>
      <c r="G10" s="32" t="n">
        <v>6</v>
      </c>
      <c r="H10" s="32" t="s">
        <v>33</v>
      </c>
      <c r="I10" s="33" t="s">
        <v>34</v>
      </c>
      <c r="J10" s="32" t="n">
        <v>2</v>
      </c>
      <c r="K10" s="28"/>
      <c r="L10" s="32" t="n">
        <v>6</v>
      </c>
      <c r="M10" s="26" t="s">
        <v>35</v>
      </c>
      <c r="N10" s="33" t="s">
        <v>34</v>
      </c>
      <c r="O10" s="32" t="n">
        <v>2</v>
      </c>
      <c r="P10" s="35"/>
      <c r="Q10" s="35"/>
    </row>
    <row r="11" s="30" customFormat="true" ht="14.1" hidden="false" customHeight="true" outlineLevel="0" collapsed="false">
      <c r="A11" s="32" t="n">
        <v>7</v>
      </c>
      <c r="B11" s="32" t="s">
        <v>36</v>
      </c>
      <c r="C11" s="33" t="s">
        <v>37</v>
      </c>
      <c r="D11" s="34" t="n">
        <v>3</v>
      </c>
      <c r="E11" s="23"/>
      <c r="G11" s="32" t="n">
        <v>7</v>
      </c>
      <c r="H11" s="32" t="s">
        <v>36</v>
      </c>
      <c r="I11" s="33" t="s">
        <v>37</v>
      </c>
      <c r="J11" s="32" t="n">
        <v>3</v>
      </c>
      <c r="K11" s="28"/>
      <c r="L11" s="32" t="n">
        <v>7</v>
      </c>
      <c r="M11" s="26" t="s">
        <v>38</v>
      </c>
      <c r="N11" s="33" t="s">
        <v>37</v>
      </c>
      <c r="O11" s="32" t="n">
        <v>3</v>
      </c>
      <c r="P11" s="35"/>
      <c r="Q11" s="35"/>
    </row>
    <row r="12" s="30" customFormat="true" ht="14.1" hidden="false" customHeight="true" outlineLevel="0" collapsed="false">
      <c r="A12" s="32" t="n">
        <v>8</v>
      </c>
      <c r="B12" s="36" t="s">
        <v>39</v>
      </c>
      <c r="C12" s="37" t="s">
        <v>40</v>
      </c>
      <c r="D12" s="38" t="n">
        <v>2</v>
      </c>
      <c r="E12" s="23"/>
      <c r="G12" s="32" t="n">
        <v>8</v>
      </c>
      <c r="H12" s="36" t="s">
        <v>39</v>
      </c>
      <c r="I12" s="37" t="s">
        <v>40</v>
      </c>
      <c r="J12" s="36" t="n">
        <v>2</v>
      </c>
      <c r="K12" s="28"/>
      <c r="L12" s="32" t="n">
        <v>8</v>
      </c>
      <c r="M12" s="26" t="s">
        <v>41</v>
      </c>
      <c r="N12" s="37" t="s">
        <v>40</v>
      </c>
      <c r="O12" s="36" t="n">
        <v>2</v>
      </c>
      <c r="P12" s="35"/>
      <c r="Q12" s="35"/>
    </row>
    <row r="13" s="30" customFormat="true" ht="14.1" hidden="false" customHeight="true" outlineLevel="0" collapsed="false">
      <c r="A13" s="36" t="n">
        <v>9</v>
      </c>
      <c r="B13" s="36" t="s">
        <v>42</v>
      </c>
      <c r="C13" s="33" t="s">
        <v>43</v>
      </c>
      <c r="D13" s="34" t="n">
        <v>1</v>
      </c>
      <c r="E13" s="23"/>
      <c r="G13" s="36" t="n">
        <v>9</v>
      </c>
      <c r="H13" s="36" t="s">
        <v>42</v>
      </c>
      <c r="I13" s="33" t="s">
        <v>43</v>
      </c>
      <c r="J13" s="32" t="n">
        <v>1</v>
      </c>
      <c r="K13" s="28"/>
      <c r="L13" s="36" t="n">
        <v>9</v>
      </c>
      <c r="M13" s="26" t="s">
        <v>44</v>
      </c>
      <c r="N13" s="33" t="s">
        <v>43</v>
      </c>
      <c r="O13" s="32" t="n">
        <v>1</v>
      </c>
      <c r="P13" s="35"/>
      <c r="Q13" s="35"/>
    </row>
    <row r="14" s="30" customFormat="true" ht="14.1" hidden="false" customHeight="true" outlineLevel="0" collapsed="false">
      <c r="A14" s="39" t="n">
        <v>10</v>
      </c>
      <c r="B14" s="36" t="s">
        <v>45</v>
      </c>
      <c r="C14" s="37" t="s">
        <v>46</v>
      </c>
      <c r="D14" s="38" t="n">
        <v>1</v>
      </c>
      <c r="E14" s="23"/>
      <c r="G14" s="39" t="n">
        <v>10</v>
      </c>
      <c r="H14" s="36" t="s">
        <v>45</v>
      </c>
      <c r="I14" s="37" t="s">
        <v>46</v>
      </c>
      <c r="J14" s="36" t="n">
        <v>1</v>
      </c>
      <c r="K14" s="28"/>
      <c r="L14" s="39" t="n">
        <v>10</v>
      </c>
      <c r="M14" s="26" t="s">
        <v>47</v>
      </c>
      <c r="N14" s="37" t="s">
        <v>46</v>
      </c>
      <c r="O14" s="36" t="n">
        <v>1</v>
      </c>
      <c r="P14" s="35"/>
      <c r="Q14" s="35"/>
    </row>
    <row r="15" s="30" customFormat="true" ht="14.1" hidden="false" customHeight="true" outlineLevel="0" collapsed="false">
      <c r="A15" s="40"/>
      <c r="B15" s="40"/>
      <c r="C15" s="41" t="s">
        <v>48</v>
      </c>
      <c r="D15" s="42" t="n">
        <f aca="false">SUM(D5:D14)</f>
        <v>20</v>
      </c>
      <c r="E15" s="43"/>
      <c r="G15" s="40"/>
      <c r="H15" s="40"/>
      <c r="I15" s="41" t="s">
        <v>48</v>
      </c>
      <c r="J15" s="44" t="n">
        <f aca="false">SUM(J5:J14)</f>
        <v>20</v>
      </c>
      <c r="K15" s="45"/>
      <c r="L15" s="40"/>
      <c r="M15" s="40"/>
      <c r="N15" s="41" t="s">
        <v>48</v>
      </c>
      <c r="O15" s="44" t="n">
        <f aca="false">SUM(O5:O14)</f>
        <v>20</v>
      </c>
      <c r="P15" s="46"/>
      <c r="Q15" s="46"/>
    </row>
    <row r="16" customFormat="false" ht="18" hidden="false" customHeight="true" outlineLevel="0" collapsed="false">
      <c r="A16" s="7" t="s">
        <v>49</v>
      </c>
      <c r="B16" s="7"/>
      <c r="C16" s="7"/>
      <c r="D16" s="7"/>
      <c r="E16" s="8"/>
      <c r="G16" s="9" t="s">
        <v>49</v>
      </c>
      <c r="H16" s="9"/>
      <c r="I16" s="9"/>
      <c r="J16" s="9"/>
      <c r="K16" s="10"/>
      <c r="L16" s="9" t="s">
        <v>49</v>
      </c>
      <c r="M16" s="9"/>
      <c r="N16" s="9"/>
      <c r="O16" s="9"/>
      <c r="P16" s="11"/>
      <c r="Q16" s="11"/>
    </row>
    <row r="17" customFormat="false" ht="18" hidden="false" customHeight="true" outlineLevel="0" collapsed="false">
      <c r="A17" s="14" t="s">
        <v>6</v>
      </c>
      <c r="B17" s="14" t="s">
        <v>7</v>
      </c>
      <c r="C17" s="14" t="s">
        <v>8</v>
      </c>
      <c r="D17" s="15" t="s">
        <v>9</v>
      </c>
      <c r="E17" s="8"/>
      <c r="G17" s="14" t="s">
        <v>6</v>
      </c>
      <c r="H17" s="14" t="s">
        <v>7</v>
      </c>
      <c r="I17" s="14" t="s">
        <v>8</v>
      </c>
      <c r="J17" s="14" t="s">
        <v>9</v>
      </c>
      <c r="K17" s="10"/>
      <c r="L17" s="14" t="s">
        <v>6</v>
      </c>
      <c r="M17" s="14" t="s">
        <v>7</v>
      </c>
      <c r="N17" s="14" t="s">
        <v>8</v>
      </c>
      <c r="O17" s="14" t="s">
        <v>9</v>
      </c>
      <c r="P17" s="11"/>
      <c r="Q17" s="11"/>
    </row>
    <row r="18" customFormat="false" ht="18" hidden="false" customHeight="true" outlineLevel="0" collapsed="false">
      <c r="A18" s="47"/>
      <c r="B18" s="47"/>
      <c r="C18" s="47"/>
      <c r="D18" s="8"/>
      <c r="E18" s="8"/>
      <c r="G18" s="48" t="n">
        <v>1</v>
      </c>
      <c r="H18" s="49" t="s">
        <v>50</v>
      </c>
      <c r="I18" s="50" t="s">
        <v>51</v>
      </c>
      <c r="J18" s="49" t="n">
        <v>2</v>
      </c>
      <c r="K18" s="51"/>
      <c r="L18" s="48" t="n">
        <v>1</v>
      </c>
      <c r="M18" s="26" t="s">
        <v>52</v>
      </c>
      <c r="N18" s="50" t="s">
        <v>51</v>
      </c>
      <c r="O18" s="49" t="n">
        <v>2</v>
      </c>
      <c r="P18" s="52"/>
      <c r="Q18" s="52"/>
      <c r="R18" s="29" t="s">
        <v>53</v>
      </c>
    </row>
    <row r="19" s="30" customFormat="true" ht="14.1" hidden="false" customHeight="true" outlineLevel="0" collapsed="false">
      <c r="A19" s="53" t="n">
        <v>1</v>
      </c>
      <c r="B19" s="53" t="s">
        <v>54</v>
      </c>
      <c r="C19" s="54" t="s">
        <v>55</v>
      </c>
      <c r="D19" s="55" t="n">
        <v>2</v>
      </c>
      <c r="E19" s="23"/>
      <c r="G19" s="56" t="n">
        <v>2</v>
      </c>
      <c r="H19" s="56" t="s">
        <v>12</v>
      </c>
      <c r="I19" s="57" t="s">
        <v>55</v>
      </c>
      <c r="J19" s="56" t="n">
        <v>2</v>
      </c>
      <c r="K19" s="28"/>
      <c r="L19" s="56" t="n">
        <v>2</v>
      </c>
      <c r="M19" s="26" t="s">
        <v>56</v>
      </c>
      <c r="N19" s="57" t="s">
        <v>55</v>
      </c>
      <c r="O19" s="56" t="n">
        <v>2</v>
      </c>
      <c r="P19" s="35"/>
      <c r="Q19" s="35"/>
      <c r="R19" s="29" t="s">
        <v>57</v>
      </c>
    </row>
    <row r="20" s="30" customFormat="true" ht="14.1" hidden="false" customHeight="true" outlineLevel="0" collapsed="false">
      <c r="A20" s="32" t="n">
        <v>2</v>
      </c>
      <c r="B20" s="32" t="s">
        <v>58</v>
      </c>
      <c r="C20" s="33" t="s">
        <v>59</v>
      </c>
      <c r="D20" s="34" t="n">
        <v>3</v>
      </c>
      <c r="E20" s="23"/>
      <c r="G20" s="32" t="n">
        <v>3</v>
      </c>
      <c r="H20" s="32" t="s">
        <v>58</v>
      </c>
      <c r="I20" s="33" t="s">
        <v>59</v>
      </c>
      <c r="J20" s="32" t="n">
        <v>3</v>
      </c>
      <c r="K20" s="28"/>
      <c r="L20" s="32" t="n">
        <v>3</v>
      </c>
      <c r="M20" s="26" t="s">
        <v>60</v>
      </c>
      <c r="N20" s="33" t="s">
        <v>59</v>
      </c>
      <c r="O20" s="32" t="n">
        <v>3</v>
      </c>
      <c r="P20" s="35"/>
      <c r="Q20" s="35"/>
      <c r="R20" s="29"/>
    </row>
    <row r="21" s="30" customFormat="true" ht="14.1" hidden="false" customHeight="true" outlineLevel="0" collapsed="false">
      <c r="A21" s="32" t="n">
        <v>3</v>
      </c>
      <c r="B21" s="32" t="s">
        <v>61</v>
      </c>
      <c r="C21" s="33" t="s">
        <v>62</v>
      </c>
      <c r="D21" s="34" t="n">
        <v>4</v>
      </c>
      <c r="E21" s="23"/>
      <c r="G21" s="32" t="n">
        <v>4</v>
      </c>
      <c r="H21" s="32" t="s">
        <v>61</v>
      </c>
      <c r="I21" s="33" t="s">
        <v>62</v>
      </c>
      <c r="J21" s="32" t="n">
        <v>3</v>
      </c>
      <c r="K21" s="28"/>
      <c r="L21" s="32" t="n">
        <v>4</v>
      </c>
      <c r="M21" s="26" t="s">
        <v>63</v>
      </c>
      <c r="N21" s="33" t="s">
        <v>62</v>
      </c>
      <c r="O21" s="32" t="n">
        <v>3</v>
      </c>
      <c r="P21" s="35"/>
      <c r="Q21" s="35"/>
      <c r="R21" s="29" t="s">
        <v>64</v>
      </c>
    </row>
    <row r="22" s="30" customFormat="true" ht="14.1" hidden="false" customHeight="true" outlineLevel="0" collapsed="false">
      <c r="A22" s="32" t="n">
        <v>4</v>
      </c>
      <c r="B22" s="32" t="s">
        <v>65</v>
      </c>
      <c r="C22" s="33" t="s">
        <v>66</v>
      </c>
      <c r="D22" s="34" t="n">
        <v>4</v>
      </c>
      <c r="E22" s="23"/>
      <c r="G22" s="32" t="n">
        <v>5</v>
      </c>
      <c r="H22" s="32" t="s">
        <v>65</v>
      </c>
      <c r="I22" s="33" t="s">
        <v>66</v>
      </c>
      <c r="J22" s="32" t="n">
        <v>3</v>
      </c>
      <c r="K22" s="28"/>
      <c r="L22" s="32" t="n">
        <v>5</v>
      </c>
      <c r="M22" s="26" t="s">
        <v>67</v>
      </c>
      <c r="N22" s="33" t="s">
        <v>66</v>
      </c>
      <c r="O22" s="32" t="n">
        <v>3</v>
      </c>
      <c r="P22" s="35"/>
      <c r="Q22" s="35"/>
      <c r="R22" s="29" t="s">
        <v>64</v>
      </c>
    </row>
    <row r="23" s="30" customFormat="true" ht="14.1" hidden="false" customHeight="true" outlineLevel="0" collapsed="false">
      <c r="A23" s="32" t="n">
        <v>5</v>
      </c>
      <c r="B23" s="32" t="s">
        <v>68</v>
      </c>
      <c r="C23" s="33" t="s">
        <v>69</v>
      </c>
      <c r="D23" s="34" t="n">
        <v>2</v>
      </c>
      <c r="E23" s="23"/>
      <c r="G23" s="32" t="n">
        <v>6</v>
      </c>
      <c r="H23" s="32" t="s">
        <v>68</v>
      </c>
      <c r="I23" s="33" t="s">
        <v>69</v>
      </c>
      <c r="J23" s="32" t="n">
        <v>2</v>
      </c>
      <c r="K23" s="28"/>
      <c r="L23" s="32" t="n">
        <v>6</v>
      </c>
      <c r="M23" s="26" t="s">
        <v>70</v>
      </c>
      <c r="N23" s="33" t="s">
        <v>69</v>
      </c>
      <c r="O23" s="32" t="n">
        <v>2</v>
      </c>
      <c r="P23" s="35"/>
      <c r="Q23" s="35"/>
    </row>
    <row r="24" s="30" customFormat="true" ht="14.1" hidden="false" customHeight="true" outlineLevel="0" collapsed="false">
      <c r="A24" s="32" t="n">
        <v>6</v>
      </c>
      <c r="B24" s="32" t="s">
        <v>71</v>
      </c>
      <c r="C24" s="33" t="s">
        <v>72</v>
      </c>
      <c r="D24" s="34" t="n">
        <v>1</v>
      </c>
      <c r="E24" s="23"/>
      <c r="G24" s="32" t="n">
        <v>7</v>
      </c>
      <c r="H24" s="32" t="s">
        <v>71</v>
      </c>
      <c r="I24" s="33" t="s">
        <v>72</v>
      </c>
      <c r="J24" s="32" t="n">
        <v>1</v>
      </c>
      <c r="K24" s="28"/>
      <c r="L24" s="32" t="n">
        <v>7</v>
      </c>
      <c r="M24" s="26" t="s">
        <v>73</v>
      </c>
      <c r="N24" s="33" t="s">
        <v>72</v>
      </c>
      <c r="O24" s="32" t="n">
        <v>1</v>
      </c>
      <c r="P24" s="35"/>
      <c r="Q24" s="35"/>
    </row>
    <row r="25" s="30" customFormat="true" ht="14.1" hidden="false" customHeight="true" outlineLevel="0" collapsed="false">
      <c r="A25" s="32" t="n">
        <v>7</v>
      </c>
      <c r="B25" s="32" t="s">
        <v>74</v>
      </c>
      <c r="C25" s="33" t="s">
        <v>75</v>
      </c>
      <c r="D25" s="34" t="n">
        <v>1</v>
      </c>
      <c r="E25" s="23"/>
      <c r="G25" s="32" t="n">
        <v>8</v>
      </c>
      <c r="H25" s="32" t="s">
        <v>74</v>
      </c>
      <c r="I25" s="33" t="s">
        <v>75</v>
      </c>
      <c r="J25" s="32" t="n">
        <v>1</v>
      </c>
      <c r="K25" s="28"/>
      <c r="L25" s="32" t="n">
        <v>8</v>
      </c>
      <c r="M25" s="26" t="s">
        <v>76</v>
      </c>
      <c r="N25" s="33" t="s">
        <v>75</v>
      </c>
      <c r="O25" s="32" t="n">
        <v>1</v>
      </c>
      <c r="P25" s="35"/>
      <c r="Q25" s="35"/>
    </row>
    <row r="26" s="30" customFormat="true" ht="14.1" hidden="false" customHeight="true" outlineLevel="0" collapsed="false">
      <c r="A26" s="32" t="n">
        <v>8</v>
      </c>
      <c r="B26" s="32" t="s">
        <v>77</v>
      </c>
      <c r="C26" s="33" t="s">
        <v>78</v>
      </c>
      <c r="D26" s="34" t="n">
        <v>2</v>
      </c>
      <c r="E26" s="23"/>
      <c r="G26" s="36" t="n">
        <v>9</v>
      </c>
      <c r="H26" s="32" t="s">
        <v>77</v>
      </c>
      <c r="I26" s="33" t="s">
        <v>78</v>
      </c>
      <c r="J26" s="32" t="n">
        <v>2</v>
      </c>
      <c r="K26" s="28"/>
      <c r="L26" s="36" t="n">
        <v>9</v>
      </c>
      <c r="M26" s="26" t="s">
        <v>79</v>
      </c>
      <c r="N26" s="33" t="s">
        <v>78</v>
      </c>
      <c r="O26" s="32" t="n">
        <v>2</v>
      </c>
      <c r="P26" s="35"/>
      <c r="Q26" s="35"/>
    </row>
    <row r="27" s="30" customFormat="true" ht="14.1" hidden="false" customHeight="true" outlineLevel="0" collapsed="false">
      <c r="A27" s="36" t="n">
        <v>9</v>
      </c>
      <c r="B27" s="36" t="s">
        <v>80</v>
      </c>
      <c r="C27" s="33" t="s">
        <v>81</v>
      </c>
      <c r="D27" s="34" t="n">
        <v>2</v>
      </c>
      <c r="E27" s="23"/>
      <c r="G27" s="36" t="n">
        <v>10</v>
      </c>
      <c r="H27" s="36" t="s">
        <v>80</v>
      </c>
      <c r="I27" s="33" t="s">
        <v>81</v>
      </c>
      <c r="J27" s="32" t="n">
        <v>2</v>
      </c>
      <c r="K27" s="28"/>
      <c r="L27" s="36" t="n">
        <v>10</v>
      </c>
      <c r="M27" s="26" t="s">
        <v>82</v>
      </c>
      <c r="N27" s="33" t="s">
        <v>81</v>
      </c>
      <c r="O27" s="32" t="n">
        <v>2</v>
      </c>
      <c r="P27" s="35"/>
      <c r="Q27" s="35"/>
    </row>
    <row r="28" s="30" customFormat="true" ht="14.1" hidden="false" customHeight="true" outlineLevel="0" collapsed="false">
      <c r="A28" s="40"/>
      <c r="B28" s="40"/>
      <c r="C28" s="41" t="s">
        <v>48</v>
      </c>
      <c r="D28" s="42" t="n">
        <f aca="false">SUM(D19:D27)</f>
        <v>21</v>
      </c>
      <c r="E28" s="43"/>
      <c r="G28" s="40"/>
      <c r="H28" s="40"/>
      <c r="I28" s="41" t="s">
        <v>48</v>
      </c>
      <c r="J28" s="44" t="n">
        <f aca="false">SUM(J18:J27)</f>
        <v>21</v>
      </c>
      <c r="K28" s="45"/>
      <c r="L28" s="40"/>
      <c r="M28" s="40"/>
      <c r="N28" s="41" t="s">
        <v>48</v>
      </c>
      <c r="O28" s="44" t="n">
        <f aca="false">SUM(O18:O27)</f>
        <v>21</v>
      </c>
      <c r="P28" s="46"/>
      <c r="Q28" s="46"/>
    </row>
    <row r="29" customFormat="false" ht="18" hidden="false" customHeight="true" outlineLevel="0" collapsed="false">
      <c r="A29" s="7" t="s">
        <v>83</v>
      </c>
      <c r="B29" s="7"/>
      <c r="C29" s="7"/>
      <c r="D29" s="7"/>
      <c r="E29" s="8"/>
      <c r="G29" s="9" t="s">
        <v>83</v>
      </c>
      <c r="H29" s="9"/>
      <c r="I29" s="9"/>
      <c r="J29" s="9"/>
      <c r="K29" s="10"/>
      <c r="L29" s="9" t="s">
        <v>83</v>
      </c>
      <c r="M29" s="9"/>
      <c r="N29" s="9"/>
      <c r="O29" s="9"/>
      <c r="P29" s="11"/>
      <c r="Q29" s="11"/>
    </row>
    <row r="30" customFormat="false" ht="15.75" hidden="false" customHeight="true" outlineLevel="0" collapsed="false">
      <c r="A30" s="58" t="s">
        <v>6</v>
      </c>
      <c r="B30" s="58" t="s">
        <v>7</v>
      </c>
      <c r="C30" s="58" t="s">
        <v>8</v>
      </c>
      <c r="D30" s="59" t="s">
        <v>9</v>
      </c>
      <c r="E30" s="8"/>
      <c r="G30" s="9" t="s">
        <v>6</v>
      </c>
      <c r="H30" s="58" t="s">
        <v>7</v>
      </c>
      <c r="I30" s="58" t="s">
        <v>8</v>
      </c>
      <c r="J30" s="58" t="s">
        <v>9</v>
      </c>
      <c r="K30" s="10"/>
      <c r="L30" s="9" t="s">
        <v>6</v>
      </c>
      <c r="M30" s="9" t="s">
        <v>7</v>
      </c>
      <c r="N30" s="58" t="s">
        <v>8</v>
      </c>
      <c r="O30" s="58" t="s">
        <v>9</v>
      </c>
      <c r="P30" s="11"/>
      <c r="Q30" s="11"/>
    </row>
    <row r="31" customFormat="false" ht="15.75" hidden="false" customHeight="true" outlineLevel="0" collapsed="false">
      <c r="A31" s="58"/>
      <c r="B31" s="58"/>
      <c r="C31" s="58"/>
      <c r="D31" s="59"/>
      <c r="E31" s="8"/>
      <c r="G31" s="56" t="n">
        <v>1</v>
      </c>
      <c r="H31" s="60" t="s">
        <v>84</v>
      </c>
      <c r="I31" s="61" t="s">
        <v>85</v>
      </c>
      <c r="J31" s="60" t="n">
        <v>2</v>
      </c>
      <c r="K31" s="62"/>
      <c r="L31" s="56" t="n">
        <v>1</v>
      </c>
      <c r="M31" s="63" t="s">
        <v>86</v>
      </c>
      <c r="N31" s="61" t="s">
        <v>85</v>
      </c>
      <c r="O31" s="60" t="n">
        <v>2</v>
      </c>
      <c r="P31" s="62"/>
      <c r="Q31" s="62"/>
      <c r="R31" s="64" t="s">
        <v>87</v>
      </c>
    </row>
    <row r="32" s="30" customFormat="true" ht="14.1" hidden="false" customHeight="true" outlineLevel="0" collapsed="false">
      <c r="A32" s="53" t="n">
        <v>1</v>
      </c>
      <c r="B32" s="53" t="s">
        <v>88</v>
      </c>
      <c r="C32" s="54" t="s">
        <v>89</v>
      </c>
      <c r="D32" s="55" t="n">
        <v>2</v>
      </c>
      <c r="E32" s="23"/>
      <c r="G32" s="32" t="n">
        <v>2</v>
      </c>
      <c r="H32" s="56" t="s">
        <v>88</v>
      </c>
      <c r="I32" s="57" t="s">
        <v>89</v>
      </c>
      <c r="J32" s="56" t="n">
        <v>2</v>
      </c>
      <c r="K32" s="28"/>
      <c r="L32" s="32" t="n">
        <v>2</v>
      </c>
      <c r="M32" s="63" t="s">
        <v>90</v>
      </c>
      <c r="N32" s="57" t="s">
        <v>89</v>
      </c>
      <c r="O32" s="56" t="n">
        <v>2</v>
      </c>
      <c r="P32" s="35"/>
      <c r="Q32" s="35"/>
    </row>
    <row r="33" s="30" customFormat="true" ht="14.1" hidden="false" customHeight="true" outlineLevel="0" collapsed="false">
      <c r="A33" s="32" t="n">
        <v>2</v>
      </c>
      <c r="B33" s="32" t="s">
        <v>91</v>
      </c>
      <c r="C33" s="33" t="s">
        <v>92</v>
      </c>
      <c r="D33" s="34" t="n">
        <v>2</v>
      </c>
      <c r="E33" s="23"/>
      <c r="G33" s="32" t="n">
        <v>3</v>
      </c>
      <c r="H33" s="32" t="s">
        <v>91</v>
      </c>
      <c r="I33" s="33" t="s">
        <v>92</v>
      </c>
      <c r="J33" s="32" t="n">
        <v>2</v>
      </c>
      <c r="K33" s="28"/>
      <c r="L33" s="32" t="n">
        <v>3</v>
      </c>
      <c r="M33" s="63" t="s">
        <v>93</v>
      </c>
      <c r="N33" s="33" t="s">
        <v>92</v>
      </c>
      <c r="O33" s="32" t="n">
        <v>2</v>
      </c>
      <c r="P33" s="35"/>
      <c r="Q33" s="35"/>
    </row>
    <row r="34" s="30" customFormat="true" ht="14.1" hidden="false" customHeight="true" outlineLevel="0" collapsed="false">
      <c r="A34" s="32" t="n">
        <v>3</v>
      </c>
      <c r="B34" s="32" t="s">
        <v>94</v>
      </c>
      <c r="C34" s="33" t="s">
        <v>95</v>
      </c>
      <c r="D34" s="34" t="n">
        <v>2</v>
      </c>
      <c r="E34" s="23"/>
      <c r="G34" s="32" t="n">
        <v>4</v>
      </c>
      <c r="H34" s="32" t="s">
        <v>94</v>
      </c>
      <c r="I34" s="33" t="s">
        <v>95</v>
      </c>
      <c r="J34" s="32" t="n">
        <v>2</v>
      </c>
      <c r="K34" s="28"/>
      <c r="L34" s="32" t="n">
        <v>4</v>
      </c>
      <c r="M34" s="63" t="s">
        <v>96</v>
      </c>
      <c r="N34" s="33" t="s">
        <v>95</v>
      </c>
      <c r="O34" s="32" t="n">
        <v>2</v>
      </c>
      <c r="P34" s="35"/>
      <c r="Q34" s="35"/>
    </row>
    <row r="35" s="30" customFormat="true" ht="14.1" hidden="false" customHeight="true" outlineLevel="0" collapsed="false">
      <c r="A35" s="32" t="n">
        <v>4</v>
      </c>
      <c r="B35" s="32" t="s">
        <v>97</v>
      </c>
      <c r="C35" s="33" t="s">
        <v>98</v>
      </c>
      <c r="D35" s="34" t="n">
        <v>4</v>
      </c>
      <c r="E35" s="23"/>
      <c r="G35" s="32" t="n">
        <v>5</v>
      </c>
      <c r="H35" s="32" t="s">
        <v>97</v>
      </c>
      <c r="I35" s="33" t="s">
        <v>98</v>
      </c>
      <c r="J35" s="32" t="n">
        <v>3</v>
      </c>
      <c r="K35" s="28"/>
      <c r="L35" s="32" t="n">
        <v>5</v>
      </c>
      <c r="M35" s="63" t="s">
        <v>99</v>
      </c>
      <c r="N35" s="33" t="s">
        <v>98</v>
      </c>
      <c r="O35" s="32" t="n">
        <v>3</v>
      </c>
      <c r="P35" s="35"/>
      <c r="Q35" s="35"/>
      <c r="R35" s="1" t="s">
        <v>64</v>
      </c>
    </row>
    <row r="36" s="30" customFormat="true" ht="14.1" hidden="false" customHeight="true" outlineLevel="0" collapsed="false">
      <c r="A36" s="32" t="n">
        <v>5</v>
      </c>
      <c r="B36" s="32" t="s">
        <v>100</v>
      </c>
      <c r="C36" s="33" t="s">
        <v>101</v>
      </c>
      <c r="D36" s="34" t="n">
        <v>3</v>
      </c>
      <c r="E36" s="23"/>
      <c r="G36" s="32" t="n">
        <v>6</v>
      </c>
      <c r="H36" s="32" t="s">
        <v>100</v>
      </c>
      <c r="I36" s="33" t="s">
        <v>101</v>
      </c>
      <c r="J36" s="32" t="n">
        <v>3</v>
      </c>
      <c r="K36" s="28"/>
      <c r="L36" s="32" t="n">
        <v>6</v>
      </c>
      <c r="M36" s="63" t="s">
        <v>102</v>
      </c>
      <c r="N36" s="33" t="s">
        <v>101</v>
      </c>
      <c r="O36" s="32" t="n">
        <v>3</v>
      </c>
      <c r="P36" s="35"/>
      <c r="Q36" s="35"/>
    </row>
    <row r="37" s="30" customFormat="true" ht="14.1" hidden="false" customHeight="true" outlineLevel="0" collapsed="false">
      <c r="A37" s="32" t="n">
        <v>6</v>
      </c>
      <c r="B37" s="32" t="s">
        <v>103</v>
      </c>
      <c r="C37" s="33" t="s">
        <v>104</v>
      </c>
      <c r="D37" s="34" t="n">
        <v>2</v>
      </c>
      <c r="E37" s="23"/>
      <c r="G37" s="32" t="n">
        <v>7</v>
      </c>
      <c r="H37" s="32" t="s">
        <v>103</v>
      </c>
      <c r="I37" s="33" t="s">
        <v>104</v>
      </c>
      <c r="J37" s="32" t="n">
        <v>2</v>
      </c>
      <c r="K37" s="28"/>
      <c r="L37" s="32" t="n">
        <v>7</v>
      </c>
      <c r="M37" s="63" t="s">
        <v>105</v>
      </c>
      <c r="N37" s="33" t="s">
        <v>104</v>
      </c>
      <c r="O37" s="32" t="n">
        <v>2</v>
      </c>
      <c r="P37" s="35"/>
      <c r="Q37" s="35"/>
    </row>
    <row r="38" s="30" customFormat="true" ht="14.1" hidden="false" customHeight="true" outlineLevel="0" collapsed="false">
      <c r="A38" s="32" t="n">
        <v>7</v>
      </c>
      <c r="B38" s="32" t="s">
        <v>106</v>
      </c>
      <c r="C38" s="33" t="s">
        <v>107</v>
      </c>
      <c r="D38" s="34" t="n">
        <v>1</v>
      </c>
      <c r="E38" s="23"/>
      <c r="G38" s="32" t="n">
        <v>8</v>
      </c>
      <c r="H38" s="32" t="s">
        <v>106</v>
      </c>
      <c r="I38" s="33" t="s">
        <v>107</v>
      </c>
      <c r="J38" s="32" t="n">
        <v>1</v>
      </c>
      <c r="K38" s="28"/>
      <c r="L38" s="32" t="n">
        <v>8</v>
      </c>
      <c r="M38" s="63" t="s">
        <v>108</v>
      </c>
      <c r="N38" s="33" t="s">
        <v>107</v>
      </c>
      <c r="O38" s="32" t="n">
        <v>1</v>
      </c>
      <c r="P38" s="35"/>
      <c r="Q38" s="35"/>
    </row>
    <row r="39" s="30" customFormat="true" ht="14.1" hidden="false" customHeight="true" outlineLevel="0" collapsed="false">
      <c r="A39" s="32" t="n">
        <v>8</v>
      </c>
      <c r="B39" s="32" t="s">
        <v>109</v>
      </c>
      <c r="C39" s="33" t="s">
        <v>110</v>
      </c>
      <c r="D39" s="34" t="n">
        <v>1</v>
      </c>
      <c r="E39" s="23"/>
      <c r="G39" s="32" t="n">
        <v>9</v>
      </c>
      <c r="H39" s="32" t="s">
        <v>109</v>
      </c>
      <c r="I39" s="33" t="s">
        <v>110</v>
      </c>
      <c r="J39" s="32" t="n">
        <v>1</v>
      </c>
      <c r="K39" s="28"/>
      <c r="L39" s="32" t="n">
        <v>9</v>
      </c>
      <c r="M39" s="63" t="s">
        <v>111</v>
      </c>
      <c r="N39" s="33" t="s">
        <v>110</v>
      </c>
      <c r="O39" s="32" t="n">
        <v>1</v>
      </c>
      <c r="P39" s="35"/>
      <c r="Q39" s="35"/>
    </row>
    <row r="40" s="30" customFormat="true" ht="14.1" hidden="false" customHeight="true" outlineLevel="0" collapsed="false">
      <c r="A40" s="32" t="n">
        <v>9</v>
      </c>
      <c r="B40" s="32" t="s">
        <v>112</v>
      </c>
      <c r="C40" s="33" t="s">
        <v>113</v>
      </c>
      <c r="D40" s="34" t="n">
        <v>3</v>
      </c>
      <c r="E40" s="23"/>
      <c r="G40" s="32" t="n">
        <v>10</v>
      </c>
      <c r="H40" s="32" t="s">
        <v>112</v>
      </c>
      <c r="I40" s="33" t="s">
        <v>113</v>
      </c>
      <c r="J40" s="32" t="n">
        <v>3</v>
      </c>
      <c r="K40" s="28"/>
      <c r="L40" s="32" t="n">
        <v>10</v>
      </c>
      <c r="M40" s="63" t="s">
        <v>114</v>
      </c>
      <c r="N40" s="33" t="s">
        <v>113</v>
      </c>
      <c r="O40" s="32" t="n">
        <v>3</v>
      </c>
      <c r="P40" s="35"/>
      <c r="Q40" s="35"/>
    </row>
    <row r="41" s="30" customFormat="true" ht="14.1" hidden="false" customHeight="true" outlineLevel="0" collapsed="false">
      <c r="A41" s="65"/>
      <c r="B41" s="66"/>
      <c r="C41" s="66"/>
      <c r="D41" s="67"/>
      <c r="E41" s="68"/>
      <c r="G41" s="65"/>
      <c r="H41" s="66"/>
      <c r="I41" s="66"/>
      <c r="J41" s="66"/>
      <c r="K41" s="69"/>
      <c r="L41" s="65"/>
      <c r="M41" s="66"/>
      <c r="N41" s="66"/>
      <c r="O41" s="66"/>
      <c r="P41" s="70"/>
      <c r="Q41" s="70"/>
    </row>
    <row r="42" s="30" customFormat="true" ht="14.1" hidden="false" customHeight="true" outlineLevel="0" collapsed="false">
      <c r="A42" s="71"/>
      <c r="B42" s="71"/>
      <c r="C42" s="72" t="s">
        <v>48</v>
      </c>
      <c r="D42" s="73" t="n">
        <f aca="false">SUM(D32:D40)</f>
        <v>20</v>
      </c>
      <c r="E42" s="43"/>
      <c r="G42" s="71"/>
      <c r="H42" s="71"/>
      <c r="I42" s="72" t="s">
        <v>48</v>
      </c>
      <c r="J42" s="74" t="n">
        <f aca="false">SUM(J31:J40)</f>
        <v>21</v>
      </c>
      <c r="K42" s="45"/>
      <c r="L42" s="71"/>
      <c r="M42" s="71"/>
      <c r="N42" s="72" t="s">
        <v>48</v>
      </c>
      <c r="O42" s="74" t="n">
        <f aca="false">SUM(O31:O40)</f>
        <v>21</v>
      </c>
      <c r="P42" s="46"/>
      <c r="Q42" s="46"/>
    </row>
    <row r="43" s="78" customFormat="true" ht="4.5" hidden="false" customHeight="true" outlineLevel="0" collapsed="false">
      <c r="A43" s="75"/>
      <c r="B43" s="75"/>
      <c r="C43" s="76"/>
      <c r="D43" s="77"/>
      <c r="E43" s="43"/>
      <c r="G43" s="75"/>
      <c r="H43" s="75"/>
      <c r="I43" s="76"/>
      <c r="J43" s="79"/>
      <c r="K43" s="45"/>
      <c r="L43" s="75"/>
      <c r="M43" s="75"/>
      <c r="N43" s="76"/>
      <c r="O43" s="79"/>
      <c r="P43" s="45"/>
      <c r="Q43" s="45"/>
    </row>
    <row r="44" s="30" customFormat="true" ht="18" hidden="false" customHeight="true" outlineLevel="0" collapsed="false">
      <c r="A44" s="7" t="s">
        <v>115</v>
      </c>
      <c r="B44" s="7"/>
      <c r="C44" s="7"/>
      <c r="D44" s="7"/>
      <c r="E44" s="8"/>
      <c r="G44" s="9" t="s">
        <v>115</v>
      </c>
      <c r="H44" s="9"/>
      <c r="I44" s="9"/>
      <c r="J44" s="9"/>
      <c r="K44" s="10"/>
      <c r="L44" s="9" t="s">
        <v>115</v>
      </c>
      <c r="M44" s="9"/>
      <c r="N44" s="9"/>
      <c r="O44" s="9"/>
      <c r="P44" s="11"/>
      <c r="Q44" s="11"/>
    </row>
    <row r="45" s="82" customFormat="true" ht="18" hidden="false" customHeight="true" outlineLevel="0" collapsed="false">
      <c r="A45" s="80" t="s">
        <v>6</v>
      </c>
      <c r="B45" s="80" t="s">
        <v>7</v>
      </c>
      <c r="C45" s="80" t="s">
        <v>8</v>
      </c>
      <c r="D45" s="81" t="s">
        <v>9</v>
      </c>
      <c r="E45" s="43"/>
      <c r="G45" s="80" t="s">
        <v>6</v>
      </c>
      <c r="H45" s="80" t="s">
        <v>7</v>
      </c>
      <c r="I45" s="80" t="s">
        <v>8</v>
      </c>
      <c r="J45" s="80" t="s">
        <v>9</v>
      </c>
      <c r="K45" s="45"/>
      <c r="L45" s="80" t="s">
        <v>6</v>
      </c>
      <c r="M45" s="80" t="s">
        <v>7</v>
      </c>
      <c r="N45" s="80" t="s">
        <v>8</v>
      </c>
      <c r="O45" s="80" t="s">
        <v>9</v>
      </c>
      <c r="P45" s="46"/>
      <c r="Q45" s="46"/>
    </row>
    <row r="46" s="30" customFormat="true" ht="14.1" hidden="false" customHeight="true" outlineLevel="0" collapsed="false">
      <c r="A46" s="53" t="n">
        <v>1</v>
      </c>
      <c r="B46" s="53" t="s">
        <v>84</v>
      </c>
      <c r="C46" s="54" t="s">
        <v>116</v>
      </c>
      <c r="D46" s="55" t="n">
        <v>2</v>
      </c>
      <c r="E46" s="23"/>
      <c r="G46" s="53" t="n">
        <v>1</v>
      </c>
      <c r="H46" s="53" t="s">
        <v>54</v>
      </c>
      <c r="I46" s="54" t="s">
        <v>116</v>
      </c>
      <c r="J46" s="53" t="n">
        <v>2</v>
      </c>
      <c r="K46" s="28"/>
      <c r="L46" s="53" t="n">
        <v>1</v>
      </c>
      <c r="M46" s="63" t="s">
        <v>117</v>
      </c>
      <c r="N46" s="54" t="s">
        <v>116</v>
      </c>
      <c r="O46" s="53" t="n">
        <v>2</v>
      </c>
      <c r="P46" s="35"/>
      <c r="Q46" s="35"/>
      <c r="R46" s="1" t="s">
        <v>57</v>
      </c>
    </row>
    <row r="47" s="30" customFormat="true" ht="14.1" hidden="false" customHeight="true" outlineLevel="0" collapsed="false">
      <c r="A47" s="32" t="n">
        <v>2</v>
      </c>
      <c r="B47" s="32" t="s">
        <v>118</v>
      </c>
      <c r="C47" s="33" t="s">
        <v>119</v>
      </c>
      <c r="D47" s="34" t="n">
        <v>2</v>
      </c>
      <c r="E47" s="23"/>
      <c r="G47" s="32" t="n">
        <v>2</v>
      </c>
      <c r="H47" s="32" t="s">
        <v>118</v>
      </c>
      <c r="I47" s="33" t="s">
        <v>119</v>
      </c>
      <c r="J47" s="32" t="n">
        <v>2</v>
      </c>
      <c r="K47" s="28"/>
      <c r="L47" s="32" t="n">
        <v>2</v>
      </c>
      <c r="M47" s="63" t="s">
        <v>120</v>
      </c>
      <c r="N47" s="33" t="s">
        <v>119</v>
      </c>
      <c r="O47" s="32" t="n">
        <v>2</v>
      </c>
      <c r="P47" s="35"/>
      <c r="Q47" s="35"/>
    </row>
    <row r="48" s="30" customFormat="true" ht="14.1" hidden="false" customHeight="true" outlineLevel="0" collapsed="false">
      <c r="A48" s="32" t="n">
        <v>3</v>
      </c>
      <c r="B48" s="32" t="s">
        <v>121</v>
      </c>
      <c r="C48" s="33" t="s">
        <v>122</v>
      </c>
      <c r="D48" s="34" t="n">
        <v>2</v>
      </c>
      <c r="E48" s="23"/>
      <c r="G48" s="32" t="n">
        <v>3</v>
      </c>
      <c r="H48" s="32" t="s">
        <v>121</v>
      </c>
      <c r="I48" s="33" t="s">
        <v>122</v>
      </c>
      <c r="J48" s="32" t="n">
        <v>2</v>
      </c>
      <c r="K48" s="28"/>
      <c r="L48" s="32" t="n">
        <v>3</v>
      </c>
      <c r="M48" s="63" t="s">
        <v>123</v>
      </c>
      <c r="N48" s="33" t="s">
        <v>122</v>
      </c>
      <c r="O48" s="32" t="n">
        <v>2</v>
      </c>
      <c r="P48" s="35"/>
      <c r="Q48" s="35"/>
    </row>
    <row r="49" s="30" customFormat="true" ht="14.1" hidden="false" customHeight="true" outlineLevel="0" collapsed="false">
      <c r="A49" s="32" t="n">
        <v>4</v>
      </c>
      <c r="B49" s="32" t="s">
        <v>124</v>
      </c>
      <c r="C49" s="33" t="s">
        <v>125</v>
      </c>
      <c r="D49" s="34" t="n">
        <v>2</v>
      </c>
      <c r="E49" s="23"/>
      <c r="G49" s="32" t="n">
        <v>4</v>
      </c>
      <c r="H49" s="32" t="s">
        <v>124</v>
      </c>
      <c r="I49" s="33" t="s">
        <v>125</v>
      </c>
      <c r="J49" s="32" t="n">
        <v>2</v>
      </c>
      <c r="K49" s="28"/>
      <c r="L49" s="32" t="n">
        <v>4</v>
      </c>
      <c r="M49" s="63" t="s">
        <v>126</v>
      </c>
      <c r="N49" s="33" t="s">
        <v>125</v>
      </c>
      <c r="O49" s="32" t="n">
        <v>2</v>
      </c>
      <c r="P49" s="35"/>
      <c r="Q49" s="35"/>
    </row>
    <row r="50" s="30" customFormat="true" ht="14.1" hidden="false" customHeight="true" outlineLevel="0" collapsed="false">
      <c r="A50" s="32" t="n">
        <v>5</v>
      </c>
      <c r="B50" s="32" t="s">
        <v>127</v>
      </c>
      <c r="C50" s="33" t="s">
        <v>128</v>
      </c>
      <c r="D50" s="34" t="n">
        <v>2</v>
      </c>
      <c r="E50" s="23"/>
      <c r="G50" s="32" t="n">
        <v>5</v>
      </c>
      <c r="H50" s="32" t="s">
        <v>127</v>
      </c>
      <c r="I50" s="33" t="s">
        <v>128</v>
      </c>
      <c r="J50" s="32" t="n">
        <v>2</v>
      </c>
      <c r="K50" s="28"/>
      <c r="L50" s="32" t="n">
        <v>5</v>
      </c>
      <c r="M50" s="63" t="s">
        <v>129</v>
      </c>
      <c r="N50" s="33" t="s">
        <v>128</v>
      </c>
      <c r="O50" s="32" t="n">
        <v>2</v>
      </c>
      <c r="P50" s="35"/>
      <c r="Q50" s="35"/>
    </row>
    <row r="51" s="30" customFormat="true" ht="14.1" hidden="false" customHeight="true" outlineLevel="0" collapsed="false">
      <c r="A51" s="32" t="n">
        <v>6</v>
      </c>
      <c r="B51" s="32" t="s">
        <v>130</v>
      </c>
      <c r="C51" s="33" t="s">
        <v>131</v>
      </c>
      <c r="D51" s="34" t="n">
        <v>1</v>
      </c>
      <c r="E51" s="23"/>
      <c r="G51" s="32" t="n">
        <v>6</v>
      </c>
      <c r="H51" s="32" t="s">
        <v>130</v>
      </c>
      <c r="I51" s="33" t="s">
        <v>131</v>
      </c>
      <c r="J51" s="32" t="n">
        <v>1</v>
      </c>
      <c r="K51" s="28"/>
      <c r="L51" s="32" t="n">
        <v>6</v>
      </c>
      <c r="M51" s="63" t="s">
        <v>132</v>
      </c>
      <c r="N51" s="33" t="s">
        <v>131</v>
      </c>
      <c r="O51" s="32" t="n">
        <v>1</v>
      </c>
      <c r="P51" s="35"/>
      <c r="Q51" s="35"/>
    </row>
    <row r="52" s="30" customFormat="true" ht="14.1" hidden="false" customHeight="true" outlineLevel="0" collapsed="false">
      <c r="A52" s="32" t="n">
        <v>7</v>
      </c>
      <c r="B52" s="32" t="s">
        <v>133</v>
      </c>
      <c r="C52" s="33" t="s">
        <v>134</v>
      </c>
      <c r="D52" s="34" t="n">
        <v>2</v>
      </c>
      <c r="E52" s="23"/>
      <c r="G52" s="32" t="n">
        <v>7</v>
      </c>
      <c r="H52" s="32" t="s">
        <v>133</v>
      </c>
      <c r="I52" s="33" t="s">
        <v>134</v>
      </c>
      <c r="J52" s="32" t="n">
        <v>2</v>
      </c>
      <c r="K52" s="28"/>
      <c r="L52" s="32" t="n">
        <v>7</v>
      </c>
      <c r="M52" s="63" t="s">
        <v>135</v>
      </c>
      <c r="N52" s="33" t="s">
        <v>134</v>
      </c>
      <c r="O52" s="32" t="n">
        <v>2</v>
      </c>
      <c r="P52" s="35"/>
      <c r="Q52" s="35"/>
    </row>
    <row r="53" s="30" customFormat="true" ht="14.1" hidden="false" customHeight="true" outlineLevel="0" collapsed="false">
      <c r="A53" s="32" t="n">
        <v>8</v>
      </c>
      <c r="B53" s="32" t="s">
        <v>136</v>
      </c>
      <c r="C53" s="33" t="s">
        <v>137</v>
      </c>
      <c r="D53" s="34" t="n">
        <v>2</v>
      </c>
      <c r="E53" s="23"/>
      <c r="G53" s="32" t="n">
        <v>8</v>
      </c>
      <c r="H53" s="32" t="s">
        <v>136</v>
      </c>
      <c r="I53" s="33" t="s">
        <v>137</v>
      </c>
      <c r="J53" s="32" t="n">
        <v>2</v>
      </c>
      <c r="K53" s="28"/>
      <c r="L53" s="32" t="n">
        <v>8</v>
      </c>
      <c r="M53" s="63" t="s">
        <v>138</v>
      </c>
      <c r="N53" s="33" t="s">
        <v>137</v>
      </c>
      <c r="O53" s="32" t="n">
        <v>2</v>
      </c>
      <c r="P53" s="35"/>
      <c r="Q53" s="35"/>
    </row>
    <row r="54" s="30" customFormat="true" ht="14.1" hidden="false" customHeight="true" outlineLevel="0" collapsed="false">
      <c r="A54" s="32" t="n">
        <v>9</v>
      </c>
      <c r="B54" s="32" t="s">
        <v>139</v>
      </c>
      <c r="C54" s="33" t="s">
        <v>140</v>
      </c>
      <c r="D54" s="34" t="n">
        <v>2</v>
      </c>
      <c r="E54" s="23"/>
      <c r="G54" s="32" t="n">
        <v>9</v>
      </c>
      <c r="H54" s="32" t="s">
        <v>139</v>
      </c>
      <c r="I54" s="33" t="s">
        <v>140</v>
      </c>
      <c r="J54" s="32" t="n">
        <v>3</v>
      </c>
      <c r="K54" s="28"/>
      <c r="L54" s="32" t="n">
        <v>9</v>
      </c>
      <c r="M54" s="63" t="s">
        <v>141</v>
      </c>
      <c r="N54" s="33" t="s">
        <v>140</v>
      </c>
      <c r="O54" s="32" t="n">
        <v>3</v>
      </c>
      <c r="P54" s="35"/>
      <c r="Q54" s="35"/>
      <c r="R54" s="1" t="s">
        <v>64</v>
      </c>
    </row>
    <row r="55" s="30" customFormat="true" ht="14.1" hidden="false" customHeight="true" outlineLevel="0" collapsed="false">
      <c r="A55" s="32" t="n">
        <v>10</v>
      </c>
      <c r="B55" s="32" t="s">
        <v>142</v>
      </c>
      <c r="C55" s="33" t="s">
        <v>143</v>
      </c>
      <c r="D55" s="34" t="n">
        <v>4</v>
      </c>
      <c r="E55" s="23"/>
      <c r="G55" s="32" t="n">
        <v>10</v>
      </c>
      <c r="H55" s="32" t="s">
        <v>142</v>
      </c>
      <c r="I55" s="33" t="s">
        <v>143</v>
      </c>
      <c r="J55" s="32" t="n">
        <v>3</v>
      </c>
      <c r="K55" s="28"/>
      <c r="L55" s="32" t="n">
        <v>10</v>
      </c>
      <c r="M55" s="63" t="s">
        <v>144</v>
      </c>
      <c r="N55" s="33" t="s">
        <v>143</v>
      </c>
      <c r="O55" s="32" t="n">
        <v>3</v>
      </c>
      <c r="P55" s="35"/>
      <c r="Q55" s="35"/>
      <c r="R55" s="1" t="s">
        <v>64</v>
      </c>
    </row>
    <row r="56" s="30" customFormat="true" ht="14.1" hidden="false" customHeight="true" outlineLevel="0" collapsed="false">
      <c r="A56" s="65"/>
      <c r="B56" s="65"/>
      <c r="C56" s="66"/>
      <c r="D56" s="67"/>
      <c r="E56" s="68"/>
      <c r="G56" s="65"/>
      <c r="H56" s="65"/>
      <c r="I56" s="66"/>
      <c r="J56" s="66"/>
      <c r="K56" s="69"/>
      <c r="L56" s="65"/>
      <c r="M56" s="65"/>
      <c r="N56" s="66"/>
      <c r="O56" s="66"/>
      <c r="P56" s="70"/>
      <c r="Q56" s="70"/>
    </row>
    <row r="57" s="30" customFormat="true" ht="14.1" hidden="false" customHeight="true" outlineLevel="0" collapsed="false">
      <c r="A57" s="71"/>
      <c r="B57" s="71"/>
      <c r="C57" s="72" t="s">
        <v>48</v>
      </c>
      <c r="D57" s="73" t="n">
        <f aca="false">SUM(D46:D56)</f>
        <v>21</v>
      </c>
      <c r="E57" s="43"/>
      <c r="G57" s="71"/>
      <c r="H57" s="71"/>
      <c r="I57" s="72" t="s">
        <v>48</v>
      </c>
      <c r="J57" s="74" t="n">
        <f aca="false">SUM(J46:J56)</f>
        <v>21</v>
      </c>
      <c r="K57" s="45"/>
      <c r="L57" s="71"/>
      <c r="M57" s="71"/>
      <c r="N57" s="72" t="s">
        <v>48</v>
      </c>
      <c r="O57" s="74" t="n">
        <f aca="false">SUM(O46:O56)</f>
        <v>21</v>
      </c>
      <c r="P57" s="46"/>
      <c r="Q57" s="46"/>
    </row>
    <row r="58" customFormat="false" ht="18" hidden="false" customHeight="true" outlineLevel="0" collapsed="false">
      <c r="A58" s="7" t="s">
        <v>145</v>
      </c>
      <c r="B58" s="7"/>
      <c r="C58" s="7"/>
      <c r="D58" s="7"/>
      <c r="E58" s="8"/>
      <c r="G58" s="9" t="s">
        <v>145</v>
      </c>
      <c r="H58" s="9"/>
      <c r="I58" s="9"/>
      <c r="J58" s="9"/>
      <c r="K58" s="10"/>
      <c r="L58" s="9" t="s">
        <v>145</v>
      </c>
      <c r="M58" s="9"/>
      <c r="N58" s="9"/>
      <c r="O58" s="9"/>
      <c r="P58" s="11"/>
      <c r="Q58" s="11"/>
    </row>
    <row r="59" customFormat="false" ht="18" hidden="false" customHeight="true" outlineLevel="0" collapsed="false">
      <c r="A59" s="9" t="s">
        <v>6</v>
      </c>
      <c r="B59" s="9" t="s">
        <v>7</v>
      </c>
      <c r="C59" s="9" t="s">
        <v>8</v>
      </c>
      <c r="D59" s="7" t="s">
        <v>9</v>
      </c>
      <c r="E59" s="8"/>
      <c r="G59" s="9" t="s">
        <v>6</v>
      </c>
      <c r="H59" s="9" t="s">
        <v>7</v>
      </c>
      <c r="I59" s="9" t="s">
        <v>8</v>
      </c>
      <c r="J59" s="9" t="s">
        <v>9</v>
      </c>
      <c r="K59" s="10"/>
      <c r="L59" s="9" t="s">
        <v>6</v>
      </c>
      <c r="M59" s="9" t="s">
        <v>7</v>
      </c>
      <c r="N59" s="9" t="s">
        <v>8</v>
      </c>
      <c r="O59" s="9" t="s">
        <v>9</v>
      </c>
      <c r="P59" s="11"/>
      <c r="Q59" s="11"/>
    </row>
    <row r="60" s="30" customFormat="true" ht="14.1" hidden="false" customHeight="true" outlineLevel="0" collapsed="false">
      <c r="A60" s="25" t="n">
        <v>1</v>
      </c>
      <c r="B60" s="25" t="s">
        <v>14</v>
      </c>
      <c r="C60" s="83" t="s">
        <v>146</v>
      </c>
      <c r="D60" s="84" t="n">
        <v>2</v>
      </c>
      <c r="E60" s="23"/>
      <c r="F60" s="85"/>
      <c r="G60" s="25" t="n">
        <v>1</v>
      </c>
      <c r="H60" s="25" t="s">
        <v>147</v>
      </c>
      <c r="I60" s="83" t="s">
        <v>146</v>
      </c>
      <c r="J60" s="25" t="n">
        <v>2</v>
      </c>
      <c r="K60" s="28"/>
      <c r="L60" s="25" t="n">
        <v>1</v>
      </c>
      <c r="M60" s="63" t="s">
        <v>148</v>
      </c>
      <c r="N60" s="83" t="s">
        <v>146</v>
      </c>
      <c r="O60" s="25" t="n">
        <v>2</v>
      </c>
      <c r="P60" s="28"/>
      <c r="Q60" s="28"/>
      <c r="R60" s="1" t="s">
        <v>57</v>
      </c>
    </row>
    <row r="61" s="30" customFormat="true" ht="14.1" hidden="false" customHeight="true" outlineLevel="0" collapsed="false">
      <c r="A61" s="32" t="n">
        <v>2</v>
      </c>
      <c r="B61" s="32" t="s">
        <v>149</v>
      </c>
      <c r="C61" s="33" t="s">
        <v>150</v>
      </c>
      <c r="D61" s="34" t="n">
        <v>2</v>
      </c>
      <c r="E61" s="23"/>
      <c r="G61" s="32" t="n">
        <v>2</v>
      </c>
      <c r="H61" s="32" t="s">
        <v>149</v>
      </c>
      <c r="I61" s="33" t="s">
        <v>150</v>
      </c>
      <c r="J61" s="32" t="n">
        <v>2</v>
      </c>
      <c r="K61" s="28"/>
      <c r="L61" s="32" t="n">
        <v>2</v>
      </c>
      <c r="M61" s="63" t="s">
        <v>151</v>
      </c>
      <c r="N61" s="33" t="s">
        <v>150</v>
      </c>
      <c r="O61" s="32" t="n">
        <v>2</v>
      </c>
      <c r="P61" s="35"/>
      <c r="Q61" s="35"/>
    </row>
    <row r="62" s="30" customFormat="true" ht="14.1" hidden="false" customHeight="true" outlineLevel="0" collapsed="false">
      <c r="A62" s="32" t="n">
        <v>3</v>
      </c>
      <c r="B62" s="32" t="s">
        <v>152</v>
      </c>
      <c r="C62" s="33" t="s">
        <v>153</v>
      </c>
      <c r="D62" s="34" t="n">
        <v>2</v>
      </c>
      <c r="E62" s="23"/>
      <c r="G62" s="26" t="n">
        <v>3</v>
      </c>
      <c r="H62" s="32" t="s">
        <v>152</v>
      </c>
      <c r="I62" s="33" t="s">
        <v>153</v>
      </c>
      <c r="J62" s="32" t="n">
        <v>2</v>
      </c>
      <c r="K62" s="28"/>
      <c r="L62" s="26" t="n">
        <v>3</v>
      </c>
      <c r="M62" s="63" t="s">
        <v>154</v>
      </c>
      <c r="N62" s="33" t="s">
        <v>153</v>
      </c>
      <c r="O62" s="32" t="n">
        <v>2</v>
      </c>
      <c r="P62" s="35"/>
      <c r="Q62" s="35"/>
    </row>
    <row r="63" s="30" customFormat="true" ht="14.1" hidden="false" customHeight="true" outlineLevel="0" collapsed="false">
      <c r="A63" s="32" t="n">
        <v>4</v>
      </c>
      <c r="B63" s="32" t="s">
        <v>155</v>
      </c>
      <c r="C63" s="27" t="s">
        <v>156</v>
      </c>
      <c r="D63" s="86" t="n">
        <v>2</v>
      </c>
      <c r="E63" s="23"/>
      <c r="G63" s="32" t="n">
        <v>4</v>
      </c>
      <c r="H63" s="32" t="s">
        <v>155</v>
      </c>
      <c r="I63" s="27" t="s">
        <v>156</v>
      </c>
      <c r="J63" s="26" t="n">
        <v>2</v>
      </c>
      <c r="K63" s="28"/>
      <c r="L63" s="32" t="n">
        <v>4</v>
      </c>
      <c r="M63" s="63" t="s">
        <v>157</v>
      </c>
      <c r="N63" s="27" t="s">
        <v>156</v>
      </c>
      <c r="O63" s="26" t="n">
        <v>2</v>
      </c>
      <c r="P63" s="28"/>
      <c r="Q63" s="28"/>
    </row>
    <row r="64" s="30" customFormat="true" ht="14.1" hidden="false" customHeight="true" outlineLevel="0" collapsed="false">
      <c r="A64" s="32" t="n">
        <v>5</v>
      </c>
      <c r="B64" s="32" t="s">
        <v>158</v>
      </c>
      <c r="C64" s="33" t="s">
        <v>159</v>
      </c>
      <c r="D64" s="34" t="n">
        <v>3</v>
      </c>
      <c r="E64" s="23"/>
      <c r="G64" s="26" t="n">
        <v>5</v>
      </c>
      <c r="H64" s="32" t="s">
        <v>160</v>
      </c>
      <c r="I64" s="33" t="s">
        <v>161</v>
      </c>
      <c r="J64" s="32" t="n">
        <v>3</v>
      </c>
      <c r="K64" s="28"/>
      <c r="L64" s="26" t="n">
        <v>5</v>
      </c>
      <c r="M64" s="63" t="s">
        <v>162</v>
      </c>
      <c r="N64" s="33" t="s">
        <v>161</v>
      </c>
      <c r="O64" s="32" t="n">
        <v>3</v>
      </c>
      <c r="P64" s="35"/>
      <c r="Q64" s="35"/>
    </row>
    <row r="65" s="30" customFormat="true" ht="14.1" hidden="false" customHeight="true" outlineLevel="0" collapsed="false">
      <c r="A65" s="32" t="n">
        <v>6</v>
      </c>
      <c r="B65" s="32" t="s">
        <v>163</v>
      </c>
      <c r="C65" s="33" t="s">
        <v>164</v>
      </c>
      <c r="D65" s="34" t="n">
        <v>2</v>
      </c>
      <c r="E65" s="23"/>
      <c r="G65" s="32" t="n">
        <v>6</v>
      </c>
      <c r="H65" s="87" t="s">
        <v>165</v>
      </c>
      <c r="I65" s="88" t="s">
        <v>166</v>
      </c>
      <c r="J65" s="87" t="n">
        <v>2</v>
      </c>
      <c r="K65" s="89"/>
      <c r="L65" s="32" t="n">
        <v>6</v>
      </c>
      <c r="M65" s="63" t="s">
        <v>167</v>
      </c>
      <c r="N65" s="88" t="s">
        <v>166</v>
      </c>
      <c r="O65" s="87" t="n">
        <v>2</v>
      </c>
      <c r="P65" s="90"/>
      <c r="Q65" s="90"/>
      <c r="R65" s="1" t="s">
        <v>57</v>
      </c>
    </row>
    <row r="66" s="30" customFormat="true" ht="14.1" hidden="false" customHeight="true" outlineLevel="0" collapsed="false">
      <c r="A66" s="32" t="n">
        <v>7</v>
      </c>
      <c r="B66" s="32" t="s">
        <v>160</v>
      </c>
      <c r="C66" s="33" t="s">
        <v>161</v>
      </c>
      <c r="D66" s="34" t="n">
        <v>3</v>
      </c>
      <c r="E66" s="23"/>
      <c r="G66" s="26" t="n">
        <v>7</v>
      </c>
      <c r="H66" s="32" t="s">
        <v>158</v>
      </c>
      <c r="I66" s="33" t="s">
        <v>159</v>
      </c>
      <c r="J66" s="32" t="n">
        <v>3</v>
      </c>
      <c r="K66" s="28"/>
      <c r="L66" s="26" t="n">
        <v>7</v>
      </c>
      <c r="M66" s="63" t="s">
        <v>168</v>
      </c>
      <c r="N66" s="33" t="s">
        <v>159</v>
      </c>
      <c r="O66" s="32" t="n">
        <v>3</v>
      </c>
      <c r="P66" s="35"/>
      <c r="Q66" s="35"/>
    </row>
    <row r="67" s="30" customFormat="true" ht="14.1" hidden="false" customHeight="true" outlineLevel="0" collapsed="false">
      <c r="A67" s="32"/>
      <c r="B67" s="32"/>
      <c r="C67" s="91"/>
      <c r="D67" s="92"/>
      <c r="E67" s="68"/>
      <c r="G67" s="32" t="n">
        <v>8</v>
      </c>
      <c r="H67" s="32" t="s">
        <v>163</v>
      </c>
      <c r="I67" s="33" t="s">
        <v>164</v>
      </c>
      <c r="J67" s="32" t="n">
        <v>3</v>
      </c>
      <c r="K67" s="28"/>
      <c r="L67" s="32" t="n">
        <v>8</v>
      </c>
      <c r="M67" s="63" t="s">
        <v>169</v>
      </c>
      <c r="N67" s="33" t="s">
        <v>164</v>
      </c>
      <c r="O67" s="32" t="n">
        <v>3</v>
      </c>
      <c r="P67" s="35"/>
      <c r="Q67" s="35"/>
    </row>
    <row r="68" s="30" customFormat="true" ht="14.1" hidden="false" customHeight="true" outlineLevel="0" collapsed="false">
      <c r="A68" s="32"/>
      <c r="B68" s="32"/>
      <c r="C68" s="33"/>
      <c r="D68" s="34"/>
      <c r="E68" s="68"/>
      <c r="G68" s="91"/>
      <c r="H68" s="91"/>
      <c r="I68" s="91"/>
      <c r="J68" s="91"/>
      <c r="K68" s="69"/>
      <c r="L68" s="91"/>
      <c r="M68" s="91"/>
      <c r="N68" s="91"/>
      <c r="O68" s="91"/>
      <c r="P68" s="70"/>
      <c r="Q68" s="70"/>
    </row>
    <row r="69" s="30" customFormat="true" ht="14.1" hidden="false" customHeight="true" outlineLevel="0" collapsed="false">
      <c r="A69" s="65"/>
      <c r="B69" s="65"/>
      <c r="C69" s="93"/>
      <c r="D69" s="94"/>
      <c r="E69" s="23"/>
      <c r="G69" s="65"/>
      <c r="H69" s="65"/>
      <c r="I69" s="93"/>
      <c r="J69" s="65"/>
      <c r="K69" s="28"/>
      <c r="L69" s="65"/>
      <c r="M69" s="65"/>
      <c r="N69" s="93"/>
      <c r="O69" s="65"/>
      <c r="P69" s="35"/>
      <c r="Q69" s="35"/>
    </row>
    <row r="70" s="30" customFormat="true" ht="14.1" hidden="false" customHeight="true" outlineLevel="0" collapsed="false">
      <c r="A70" s="95"/>
      <c r="B70" s="96"/>
      <c r="C70" s="97" t="s">
        <v>48</v>
      </c>
      <c r="D70" s="42" t="n">
        <f aca="false">SUM(D60:D69)</f>
        <v>16</v>
      </c>
      <c r="E70" s="43"/>
      <c r="G70" s="95"/>
      <c r="H70" s="96"/>
      <c r="I70" s="97" t="s">
        <v>48</v>
      </c>
      <c r="J70" s="44" t="n">
        <f aca="false">SUM(J60:J69)</f>
        <v>19</v>
      </c>
      <c r="K70" s="45"/>
      <c r="L70" s="95"/>
      <c r="M70" s="96"/>
      <c r="N70" s="97" t="s">
        <v>48</v>
      </c>
      <c r="O70" s="44" t="n">
        <f aca="false">SUM(O60:O69)</f>
        <v>19</v>
      </c>
      <c r="P70" s="46"/>
      <c r="Q70" s="46"/>
    </row>
    <row r="71" customFormat="false" ht="18" hidden="false" customHeight="true" outlineLevel="0" collapsed="false">
      <c r="A71" s="7" t="s">
        <v>170</v>
      </c>
      <c r="B71" s="7"/>
      <c r="C71" s="7"/>
      <c r="D71" s="7"/>
      <c r="E71" s="8"/>
      <c r="G71" s="9" t="s">
        <v>170</v>
      </c>
      <c r="H71" s="9"/>
      <c r="I71" s="9"/>
      <c r="J71" s="9"/>
      <c r="K71" s="10"/>
      <c r="L71" s="9" t="s">
        <v>170</v>
      </c>
      <c r="M71" s="9"/>
      <c r="N71" s="9"/>
      <c r="O71" s="9"/>
      <c r="P71" s="11"/>
      <c r="Q71" s="11"/>
    </row>
    <row r="72" customFormat="false" ht="18" hidden="false" customHeight="true" outlineLevel="0" collapsed="false">
      <c r="A72" s="58" t="s">
        <v>6</v>
      </c>
      <c r="B72" s="58" t="s">
        <v>7</v>
      </c>
      <c r="C72" s="58" t="s">
        <v>8</v>
      </c>
      <c r="D72" s="59" t="s">
        <v>9</v>
      </c>
      <c r="E72" s="8"/>
      <c r="G72" s="58" t="s">
        <v>6</v>
      </c>
      <c r="H72" s="58" t="s">
        <v>7</v>
      </c>
      <c r="I72" s="58" t="s">
        <v>8</v>
      </c>
      <c r="J72" s="58" t="s">
        <v>9</v>
      </c>
      <c r="K72" s="10"/>
      <c r="L72" s="58" t="s">
        <v>6</v>
      </c>
      <c r="M72" s="9" t="s">
        <v>7</v>
      </c>
      <c r="N72" s="58" t="s">
        <v>8</v>
      </c>
      <c r="O72" s="58" t="s">
        <v>9</v>
      </c>
      <c r="P72" s="11"/>
      <c r="Q72" s="11"/>
    </row>
    <row r="73" s="30" customFormat="true" ht="14.1" hidden="false" customHeight="true" outlineLevel="0" collapsed="false">
      <c r="A73" s="53" t="n">
        <v>1</v>
      </c>
      <c r="B73" s="53" t="s">
        <v>147</v>
      </c>
      <c r="C73" s="54" t="s">
        <v>171</v>
      </c>
      <c r="D73" s="55" t="n">
        <v>2</v>
      </c>
      <c r="E73" s="23"/>
      <c r="G73" s="53" t="n">
        <v>1</v>
      </c>
      <c r="H73" s="53" t="s">
        <v>172</v>
      </c>
      <c r="I73" s="54" t="s">
        <v>171</v>
      </c>
      <c r="J73" s="53" t="n">
        <v>2</v>
      </c>
      <c r="K73" s="28"/>
      <c r="L73" s="53" t="n">
        <v>1</v>
      </c>
      <c r="M73" s="63" t="s">
        <v>173</v>
      </c>
      <c r="N73" s="54" t="s">
        <v>171</v>
      </c>
      <c r="O73" s="53" t="n">
        <v>2</v>
      </c>
      <c r="P73" s="35"/>
      <c r="Q73" s="35"/>
      <c r="R73" s="30" t="s">
        <v>57</v>
      </c>
    </row>
    <row r="74" s="30" customFormat="true" ht="14.1" hidden="false" customHeight="true" outlineLevel="0" collapsed="false">
      <c r="A74" s="32" t="n">
        <v>2</v>
      </c>
      <c r="B74" s="32" t="s">
        <v>12</v>
      </c>
      <c r="C74" s="33" t="s">
        <v>174</v>
      </c>
      <c r="D74" s="34" t="n">
        <v>2</v>
      </c>
      <c r="E74" s="23"/>
      <c r="G74" s="32" t="n">
        <v>2</v>
      </c>
      <c r="H74" s="32" t="s">
        <v>175</v>
      </c>
      <c r="I74" s="33" t="s">
        <v>174</v>
      </c>
      <c r="J74" s="32" t="n">
        <v>2</v>
      </c>
      <c r="K74" s="28"/>
      <c r="L74" s="32" t="n">
        <v>2</v>
      </c>
      <c r="M74" s="63" t="s">
        <v>176</v>
      </c>
      <c r="N74" s="33" t="s">
        <v>174</v>
      </c>
      <c r="O74" s="32" t="n">
        <v>2</v>
      </c>
      <c r="P74" s="35"/>
      <c r="Q74" s="35"/>
      <c r="R74" s="30" t="s">
        <v>57</v>
      </c>
    </row>
    <row r="75" s="30" customFormat="true" ht="14.1" hidden="false" customHeight="true" outlineLevel="0" collapsed="false">
      <c r="A75" s="32" t="n">
        <v>3</v>
      </c>
      <c r="B75" s="32" t="s">
        <v>177</v>
      </c>
      <c r="C75" s="33" t="s">
        <v>178</v>
      </c>
      <c r="D75" s="34" t="n">
        <v>2</v>
      </c>
      <c r="E75" s="23"/>
      <c r="G75" s="53" t="n">
        <v>3</v>
      </c>
      <c r="H75" s="32" t="s">
        <v>177</v>
      </c>
      <c r="I75" s="33" t="s">
        <v>178</v>
      </c>
      <c r="J75" s="32" t="n">
        <v>2</v>
      </c>
      <c r="K75" s="28"/>
      <c r="L75" s="32" t="n">
        <v>3</v>
      </c>
      <c r="M75" s="63" t="s">
        <v>179</v>
      </c>
      <c r="N75" s="33" t="s">
        <v>178</v>
      </c>
      <c r="O75" s="32" t="n">
        <v>2</v>
      </c>
      <c r="P75" s="35"/>
      <c r="Q75" s="35"/>
    </row>
    <row r="76" s="30" customFormat="true" ht="14.1" hidden="false" customHeight="true" outlineLevel="0" collapsed="false">
      <c r="A76" s="32" t="n">
        <v>4</v>
      </c>
      <c r="B76" s="32" t="s">
        <v>180</v>
      </c>
      <c r="C76" s="33" t="s">
        <v>181</v>
      </c>
      <c r="D76" s="34" t="n">
        <v>2</v>
      </c>
      <c r="E76" s="23"/>
      <c r="G76" s="32" t="n">
        <v>4</v>
      </c>
      <c r="H76" s="32" t="s">
        <v>180</v>
      </c>
      <c r="I76" s="33" t="s">
        <v>181</v>
      </c>
      <c r="J76" s="32" t="n">
        <v>2</v>
      </c>
      <c r="K76" s="28"/>
      <c r="L76" s="32" t="n">
        <v>4</v>
      </c>
      <c r="M76" s="63" t="s">
        <v>182</v>
      </c>
      <c r="N76" s="33" t="s">
        <v>181</v>
      </c>
      <c r="O76" s="32" t="n">
        <v>2</v>
      </c>
      <c r="P76" s="35"/>
      <c r="Q76" s="35"/>
    </row>
    <row r="77" s="30" customFormat="true" ht="14.1" hidden="false" customHeight="true" outlineLevel="0" collapsed="false">
      <c r="A77" s="32" t="n">
        <v>5</v>
      </c>
      <c r="B77" s="32" t="s">
        <v>183</v>
      </c>
      <c r="C77" s="98" t="s">
        <v>184</v>
      </c>
      <c r="D77" s="34" t="n">
        <v>2</v>
      </c>
      <c r="E77" s="23"/>
      <c r="G77" s="53" t="n">
        <v>5</v>
      </c>
      <c r="H77" s="32" t="s">
        <v>183</v>
      </c>
      <c r="I77" s="98" t="s">
        <v>184</v>
      </c>
      <c r="J77" s="32" t="n">
        <v>2</v>
      </c>
      <c r="K77" s="28"/>
      <c r="L77" s="32" t="n">
        <v>5</v>
      </c>
      <c r="M77" s="63" t="s">
        <v>185</v>
      </c>
      <c r="N77" s="98" t="s">
        <v>184</v>
      </c>
      <c r="O77" s="32" t="n">
        <v>2</v>
      </c>
      <c r="P77" s="35"/>
      <c r="Q77" s="35"/>
    </row>
    <row r="78" s="30" customFormat="true" ht="14.1" hidden="false" customHeight="true" outlineLevel="0" collapsed="false">
      <c r="A78" s="32" t="n">
        <v>6</v>
      </c>
      <c r="B78" s="32" t="s">
        <v>186</v>
      </c>
      <c r="C78" s="33" t="s">
        <v>187</v>
      </c>
      <c r="D78" s="34" t="n">
        <v>2</v>
      </c>
      <c r="E78" s="23"/>
      <c r="G78" s="32" t="n">
        <v>6</v>
      </c>
      <c r="H78" s="87" t="s">
        <v>188</v>
      </c>
      <c r="I78" s="88" t="s">
        <v>189</v>
      </c>
      <c r="J78" s="87" t="n">
        <v>2</v>
      </c>
      <c r="K78" s="89"/>
      <c r="L78" s="32" t="n">
        <v>6</v>
      </c>
      <c r="M78" s="63" t="s">
        <v>190</v>
      </c>
      <c r="N78" s="88" t="s">
        <v>189</v>
      </c>
      <c r="O78" s="87" t="n">
        <v>2</v>
      </c>
      <c r="P78" s="90"/>
      <c r="Q78" s="90"/>
      <c r="R78" s="30" t="s">
        <v>191</v>
      </c>
    </row>
    <row r="79" s="30" customFormat="true" ht="14.1" hidden="false" customHeight="true" outlineLevel="0" collapsed="false">
      <c r="A79" s="32"/>
      <c r="B79" s="32"/>
      <c r="C79" s="33"/>
      <c r="D79" s="34"/>
      <c r="E79" s="23"/>
      <c r="G79" s="53" t="n">
        <v>7</v>
      </c>
      <c r="H79" s="87" t="s">
        <v>192</v>
      </c>
      <c r="I79" s="88" t="s">
        <v>193</v>
      </c>
      <c r="J79" s="87" t="n">
        <v>2</v>
      </c>
      <c r="K79" s="89"/>
      <c r="L79" s="32" t="n">
        <v>7</v>
      </c>
      <c r="M79" s="63" t="s">
        <v>194</v>
      </c>
      <c r="N79" s="88" t="s">
        <v>193</v>
      </c>
      <c r="O79" s="87" t="n">
        <v>2</v>
      </c>
      <c r="P79" s="90"/>
      <c r="Q79" s="90"/>
      <c r="R79" s="30" t="s">
        <v>191</v>
      </c>
    </row>
    <row r="80" s="30" customFormat="true" ht="14.1" hidden="false" customHeight="true" outlineLevel="0" collapsed="false">
      <c r="A80" s="32"/>
      <c r="B80" s="32"/>
      <c r="C80" s="91"/>
      <c r="D80" s="92"/>
      <c r="E80" s="68"/>
      <c r="G80" s="32" t="n">
        <v>8</v>
      </c>
      <c r="H80" s="32" t="s">
        <v>186</v>
      </c>
      <c r="I80" s="33" t="s">
        <v>187</v>
      </c>
      <c r="J80" s="32" t="n">
        <v>2</v>
      </c>
      <c r="K80" s="28"/>
      <c r="L80" s="32" t="n">
        <v>8</v>
      </c>
      <c r="M80" s="63" t="s">
        <v>195</v>
      </c>
      <c r="N80" s="33" t="s">
        <v>187</v>
      </c>
      <c r="O80" s="32" t="n">
        <v>2</v>
      </c>
      <c r="P80" s="35"/>
      <c r="Q80" s="35"/>
    </row>
    <row r="81" s="30" customFormat="true" ht="14.1" hidden="false" customHeight="true" outlineLevel="0" collapsed="false">
      <c r="A81" s="36"/>
      <c r="B81" s="36"/>
      <c r="C81" s="99"/>
      <c r="D81" s="100"/>
      <c r="E81" s="68"/>
      <c r="G81" s="53" t="n">
        <v>9</v>
      </c>
      <c r="H81" s="87" t="s">
        <v>196</v>
      </c>
      <c r="I81" s="88" t="s">
        <v>197</v>
      </c>
      <c r="J81" s="87" t="n">
        <v>2</v>
      </c>
      <c r="K81" s="89"/>
      <c r="L81" s="32" t="n">
        <v>9</v>
      </c>
      <c r="M81" s="63" t="s">
        <v>198</v>
      </c>
      <c r="N81" s="88" t="s">
        <v>197</v>
      </c>
      <c r="O81" s="87" t="n">
        <v>2</v>
      </c>
      <c r="P81" s="90"/>
      <c r="Q81" s="90"/>
      <c r="R81" s="30" t="s">
        <v>57</v>
      </c>
    </row>
    <row r="82" s="30" customFormat="true" ht="14.1" hidden="false" customHeight="true" outlineLevel="0" collapsed="false">
      <c r="A82" s="36"/>
      <c r="B82" s="36"/>
      <c r="C82" s="99"/>
      <c r="D82" s="100"/>
      <c r="E82" s="68"/>
      <c r="G82" s="32" t="n">
        <v>10</v>
      </c>
      <c r="H82" s="87" t="s">
        <v>199</v>
      </c>
      <c r="I82" s="88" t="s">
        <v>200</v>
      </c>
      <c r="J82" s="87" t="n">
        <v>2</v>
      </c>
      <c r="K82" s="89"/>
      <c r="L82" s="32" t="n">
        <v>10</v>
      </c>
      <c r="M82" s="63" t="s">
        <v>201</v>
      </c>
      <c r="N82" s="88" t="s">
        <v>200</v>
      </c>
      <c r="O82" s="87" t="n">
        <v>2</v>
      </c>
      <c r="P82" s="90"/>
      <c r="Q82" s="90"/>
      <c r="R82" s="30" t="s">
        <v>57</v>
      </c>
    </row>
    <row r="83" s="30" customFormat="true" ht="14.1" hidden="false" customHeight="true" outlineLevel="0" collapsed="false">
      <c r="A83" s="65"/>
      <c r="B83" s="66"/>
      <c r="C83" s="66"/>
      <c r="D83" s="67"/>
      <c r="E83" s="68"/>
      <c r="G83" s="65"/>
      <c r="H83" s="66"/>
      <c r="I83" s="66"/>
      <c r="J83" s="66"/>
      <c r="K83" s="69"/>
      <c r="L83" s="65"/>
      <c r="M83" s="66"/>
      <c r="N83" s="66"/>
      <c r="O83" s="66"/>
      <c r="P83" s="70"/>
      <c r="Q83" s="70"/>
    </row>
    <row r="84" s="30" customFormat="true" ht="14.1" hidden="false" customHeight="true" outlineLevel="0" collapsed="false">
      <c r="A84" s="101"/>
      <c r="B84" s="102"/>
      <c r="C84" s="103" t="s">
        <v>48</v>
      </c>
      <c r="D84" s="73" t="n">
        <f aca="false">SUM(D73:D83)</f>
        <v>12</v>
      </c>
      <c r="E84" s="43"/>
      <c r="G84" s="101"/>
      <c r="H84" s="102"/>
      <c r="I84" s="103" t="s">
        <v>48</v>
      </c>
      <c r="J84" s="74" t="n">
        <f aca="false">SUM(J73:J83)</f>
        <v>20</v>
      </c>
      <c r="K84" s="45"/>
      <c r="L84" s="101"/>
      <c r="M84" s="102"/>
      <c r="N84" s="103" t="s">
        <v>48</v>
      </c>
      <c r="O84" s="74" t="n">
        <f aca="false">SUM(O73:O83)</f>
        <v>20</v>
      </c>
      <c r="P84" s="46"/>
      <c r="Q84" s="46"/>
    </row>
    <row r="85" customFormat="false" ht="18" hidden="false" customHeight="true" outlineLevel="0" collapsed="false">
      <c r="A85" s="7" t="s">
        <v>202</v>
      </c>
      <c r="B85" s="7"/>
      <c r="C85" s="7"/>
      <c r="D85" s="7"/>
      <c r="E85" s="104"/>
      <c r="G85" s="9" t="s">
        <v>202</v>
      </c>
      <c r="H85" s="9"/>
      <c r="I85" s="9"/>
      <c r="J85" s="9"/>
      <c r="K85" s="10"/>
      <c r="L85" s="9" t="s">
        <v>202</v>
      </c>
      <c r="M85" s="9"/>
      <c r="N85" s="9"/>
      <c r="O85" s="9"/>
      <c r="P85" s="11"/>
      <c r="Q85" s="11"/>
    </row>
    <row r="86" s="16" customFormat="true" ht="18" hidden="false" customHeight="true" outlineLevel="0" collapsed="false">
      <c r="A86" s="105" t="s">
        <v>6</v>
      </c>
      <c r="B86" s="105" t="s">
        <v>7</v>
      </c>
      <c r="C86" s="105" t="s">
        <v>8</v>
      </c>
      <c r="D86" s="106" t="s">
        <v>9</v>
      </c>
      <c r="E86" s="8"/>
      <c r="G86" s="105" t="s">
        <v>6</v>
      </c>
      <c r="H86" s="105" t="s">
        <v>7</v>
      </c>
      <c r="I86" s="105" t="s">
        <v>8</v>
      </c>
      <c r="J86" s="105" t="s">
        <v>9</v>
      </c>
      <c r="K86" s="10"/>
      <c r="L86" s="105" t="s">
        <v>6</v>
      </c>
      <c r="M86" s="105" t="s">
        <v>7</v>
      </c>
      <c r="N86" s="105" t="s">
        <v>8</v>
      </c>
      <c r="O86" s="105" t="s">
        <v>9</v>
      </c>
      <c r="P86" s="11"/>
      <c r="Q86" s="11"/>
    </row>
    <row r="87" s="30" customFormat="true" ht="14.1" hidden="false" customHeight="true" outlineLevel="0" collapsed="false">
      <c r="A87" s="107" t="n">
        <v>1</v>
      </c>
      <c r="B87" s="107" t="s">
        <v>203</v>
      </c>
      <c r="C87" s="108" t="s">
        <v>204</v>
      </c>
      <c r="D87" s="107" t="n">
        <v>2</v>
      </c>
      <c r="E87" s="109"/>
      <c r="G87" s="107"/>
      <c r="H87" s="107"/>
      <c r="I87" s="108"/>
      <c r="J87" s="107"/>
      <c r="K87" s="89"/>
      <c r="L87" s="107"/>
      <c r="M87" s="107"/>
      <c r="N87" s="108"/>
      <c r="O87" s="107"/>
      <c r="P87" s="89"/>
      <c r="Q87" s="89"/>
    </row>
    <row r="88" s="30" customFormat="true" ht="14.1" hidden="false" customHeight="true" outlineLevel="0" collapsed="false">
      <c r="A88" s="110" t="n">
        <v>2</v>
      </c>
      <c r="B88" s="110" t="s">
        <v>205</v>
      </c>
      <c r="C88" s="111" t="s">
        <v>206</v>
      </c>
      <c r="D88" s="110" t="n">
        <v>4</v>
      </c>
      <c r="E88" s="109"/>
      <c r="G88" s="110" t="n">
        <v>1</v>
      </c>
      <c r="H88" s="110" t="s">
        <v>205</v>
      </c>
      <c r="I88" s="111" t="s">
        <v>206</v>
      </c>
      <c r="J88" s="110" t="n">
        <v>3</v>
      </c>
      <c r="K88" s="89"/>
      <c r="L88" s="110" t="n">
        <v>1</v>
      </c>
      <c r="M88" s="110" t="s">
        <v>207</v>
      </c>
      <c r="N88" s="111" t="s">
        <v>206</v>
      </c>
      <c r="O88" s="110" t="n">
        <v>3</v>
      </c>
      <c r="P88" s="89"/>
      <c r="Q88" s="89"/>
      <c r="R88" s="30" t="s">
        <v>64</v>
      </c>
    </row>
    <row r="89" s="30" customFormat="true" ht="14.1" hidden="false" customHeight="true" outlineLevel="0" collapsed="false">
      <c r="A89" s="110" t="n">
        <v>3</v>
      </c>
      <c r="B89" s="110" t="s">
        <v>208</v>
      </c>
      <c r="C89" s="111" t="s">
        <v>209</v>
      </c>
      <c r="D89" s="110" t="n">
        <v>4</v>
      </c>
      <c r="E89" s="109"/>
      <c r="G89" s="110" t="n">
        <v>2</v>
      </c>
      <c r="H89" s="110" t="s">
        <v>208</v>
      </c>
      <c r="I89" s="111" t="s">
        <v>209</v>
      </c>
      <c r="J89" s="110" t="n">
        <v>4</v>
      </c>
      <c r="K89" s="89"/>
      <c r="L89" s="110" t="n">
        <v>2</v>
      </c>
      <c r="M89" s="110" t="s">
        <v>210</v>
      </c>
      <c r="N89" s="111" t="s">
        <v>209</v>
      </c>
      <c r="O89" s="110" t="n">
        <v>4</v>
      </c>
      <c r="P89" s="89"/>
      <c r="Q89" s="89"/>
    </row>
    <row r="90" s="30" customFormat="true" ht="14.1" hidden="false" customHeight="true" outlineLevel="0" collapsed="false">
      <c r="A90" s="110" t="n">
        <v>4</v>
      </c>
      <c r="B90" s="110" t="s">
        <v>211</v>
      </c>
      <c r="C90" s="111" t="s">
        <v>212</v>
      </c>
      <c r="D90" s="110" t="n">
        <v>3</v>
      </c>
      <c r="E90" s="109"/>
      <c r="G90" s="110" t="n">
        <v>3</v>
      </c>
      <c r="H90" s="110" t="s">
        <v>211</v>
      </c>
      <c r="I90" s="111" t="s">
        <v>212</v>
      </c>
      <c r="J90" s="110" t="n">
        <v>2</v>
      </c>
      <c r="K90" s="89"/>
      <c r="L90" s="110" t="n">
        <v>3</v>
      </c>
      <c r="M90" s="110" t="s">
        <v>213</v>
      </c>
      <c r="N90" s="111" t="s">
        <v>212</v>
      </c>
      <c r="O90" s="110" t="n">
        <v>2</v>
      </c>
      <c r="P90" s="89"/>
      <c r="Q90" s="89"/>
      <c r="R90" s="30" t="s">
        <v>64</v>
      </c>
    </row>
    <row r="91" s="30" customFormat="true" ht="14.1" hidden="false" customHeight="true" outlineLevel="0" collapsed="false">
      <c r="A91" s="110" t="n">
        <v>5</v>
      </c>
      <c r="B91" s="110" t="s">
        <v>214</v>
      </c>
      <c r="C91" s="111" t="s">
        <v>215</v>
      </c>
      <c r="D91" s="110" t="n">
        <v>4</v>
      </c>
      <c r="E91" s="109"/>
      <c r="G91" s="110" t="n">
        <v>4</v>
      </c>
      <c r="H91" s="110" t="s">
        <v>214</v>
      </c>
      <c r="I91" s="111" t="s">
        <v>215</v>
      </c>
      <c r="J91" s="110" t="n">
        <v>3</v>
      </c>
      <c r="K91" s="89"/>
      <c r="L91" s="110" t="n">
        <v>4</v>
      </c>
      <c r="M91" s="110" t="s">
        <v>216</v>
      </c>
      <c r="N91" s="111" t="s">
        <v>215</v>
      </c>
      <c r="O91" s="110" t="n">
        <v>3</v>
      </c>
      <c r="P91" s="89"/>
      <c r="Q91" s="89"/>
      <c r="R91" s="30" t="s">
        <v>64</v>
      </c>
    </row>
    <row r="92" s="30" customFormat="true" ht="14.1" hidden="false" customHeight="true" outlineLevel="0" collapsed="false">
      <c r="A92" s="110" t="n">
        <v>6</v>
      </c>
      <c r="B92" s="110" t="s">
        <v>217</v>
      </c>
      <c r="C92" s="111" t="s">
        <v>218</v>
      </c>
      <c r="D92" s="110" t="n">
        <v>3</v>
      </c>
      <c r="E92" s="109"/>
      <c r="G92" s="110" t="n">
        <v>5</v>
      </c>
      <c r="H92" s="110" t="s">
        <v>217</v>
      </c>
      <c r="I92" s="111" t="s">
        <v>218</v>
      </c>
      <c r="J92" s="110" t="n">
        <v>2</v>
      </c>
      <c r="K92" s="89"/>
      <c r="L92" s="110" t="n">
        <v>5</v>
      </c>
      <c r="M92" s="110" t="s">
        <v>219</v>
      </c>
      <c r="N92" s="111" t="s">
        <v>218</v>
      </c>
      <c r="O92" s="110" t="n">
        <v>2</v>
      </c>
      <c r="P92" s="89"/>
      <c r="Q92" s="89"/>
      <c r="R92" s="30" t="s">
        <v>64</v>
      </c>
    </row>
    <row r="93" s="30" customFormat="true" ht="14.1" hidden="false" customHeight="true" outlineLevel="0" collapsed="false">
      <c r="A93" s="26"/>
      <c r="B93" s="26"/>
      <c r="C93" s="27"/>
      <c r="D93" s="26"/>
      <c r="E93" s="23"/>
      <c r="G93" s="26"/>
      <c r="H93" s="26"/>
      <c r="I93" s="27"/>
      <c r="J93" s="26"/>
      <c r="K93" s="28"/>
      <c r="L93" s="26"/>
      <c r="M93" s="26"/>
      <c r="N93" s="27"/>
      <c r="O93" s="26"/>
      <c r="P93" s="28"/>
      <c r="Q93" s="28"/>
    </row>
    <row r="94" s="30" customFormat="true" ht="14.1" hidden="false" customHeight="true" outlineLevel="0" collapsed="false">
      <c r="A94" s="112"/>
      <c r="B94" s="112"/>
      <c r="C94" s="113"/>
      <c r="D94" s="112"/>
      <c r="E94" s="23"/>
      <c r="G94" s="112"/>
      <c r="H94" s="112"/>
      <c r="I94" s="113"/>
      <c r="J94" s="112"/>
      <c r="K94" s="28"/>
      <c r="L94" s="112"/>
      <c r="M94" s="112"/>
      <c r="N94" s="113"/>
      <c r="O94" s="112"/>
      <c r="P94" s="28"/>
      <c r="Q94" s="28"/>
    </row>
    <row r="95" s="30" customFormat="true" ht="14.1" hidden="false" customHeight="true" outlineLevel="0" collapsed="false">
      <c r="A95" s="95"/>
      <c r="B95" s="96"/>
      <c r="C95" s="97" t="s">
        <v>48</v>
      </c>
      <c r="D95" s="42" t="n">
        <f aca="false">SUM(D87:D94)</f>
        <v>20</v>
      </c>
      <c r="E95" s="43"/>
      <c r="G95" s="95"/>
      <c r="H95" s="96"/>
      <c r="I95" s="97" t="s">
        <v>48</v>
      </c>
      <c r="J95" s="44" t="n">
        <f aca="false">SUM(J87:J94)</f>
        <v>14</v>
      </c>
      <c r="K95" s="45"/>
      <c r="L95" s="95"/>
      <c r="M95" s="96"/>
      <c r="N95" s="97" t="s">
        <v>48</v>
      </c>
      <c r="O95" s="44" t="n">
        <f aca="false">SUM(O87:O94)</f>
        <v>14</v>
      </c>
      <c r="P95" s="46"/>
      <c r="Q95" s="46"/>
    </row>
    <row r="96" s="30" customFormat="true" ht="14.1" hidden="false" customHeight="true" outlineLevel="0" collapsed="false">
      <c r="A96" s="114"/>
      <c r="B96" s="70"/>
      <c r="C96" s="70"/>
      <c r="D96" s="35"/>
      <c r="E96" s="23"/>
      <c r="G96" s="114"/>
      <c r="H96" s="70"/>
      <c r="I96" s="70"/>
      <c r="J96" s="115"/>
      <c r="K96" s="28"/>
      <c r="L96" s="114"/>
      <c r="M96" s="70"/>
      <c r="N96" s="70"/>
      <c r="O96" s="115"/>
      <c r="P96" s="35"/>
      <c r="Q96" s="35"/>
    </row>
    <row r="97" customFormat="false" ht="18" hidden="false" customHeight="true" outlineLevel="0" collapsed="false">
      <c r="A97" s="7" t="s">
        <v>220</v>
      </c>
      <c r="B97" s="7"/>
      <c r="C97" s="7"/>
      <c r="D97" s="7"/>
      <c r="E97" s="8"/>
      <c r="G97" s="9" t="s">
        <v>220</v>
      </c>
      <c r="H97" s="9"/>
      <c r="I97" s="9"/>
      <c r="J97" s="9"/>
      <c r="K97" s="10"/>
      <c r="L97" s="9" t="s">
        <v>220</v>
      </c>
      <c r="M97" s="9"/>
      <c r="N97" s="9"/>
      <c r="O97" s="9"/>
      <c r="P97" s="11"/>
      <c r="Q97" s="11"/>
    </row>
    <row r="98" customFormat="false" ht="18" hidden="false" customHeight="true" outlineLevel="0" collapsed="false">
      <c r="A98" s="105" t="s">
        <v>6</v>
      </c>
      <c r="B98" s="105" t="s">
        <v>7</v>
      </c>
      <c r="C98" s="105" t="s">
        <v>8</v>
      </c>
      <c r="D98" s="106" t="s">
        <v>9</v>
      </c>
      <c r="E98" s="8"/>
      <c r="G98" s="105" t="s">
        <v>6</v>
      </c>
      <c r="H98" s="105" t="s">
        <v>7</v>
      </c>
      <c r="I98" s="105" t="s">
        <v>8</v>
      </c>
      <c r="J98" s="105" t="s">
        <v>9</v>
      </c>
      <c r="K98" s="10"/>
      <c r="L98" s="105" t="s">
        <v>6</v>
      </c>
      <c r="M98" s="105" t="s">
        <v>7</v>
      </c>
      <c r="N98" s="105" t="s">
        <v>8</v>
      </c>
      <c r="O98" s="105" t="s">
        <v>9</v>
      </c>
      <c r="P98" s="11"/>
      <c r="Q98" s="11"/>
    </row>
    <row r="99" s="30" customFormat="true" ht="14.1" hidden="false" customHeight="true" outlineLevel="0" collapsed="false">
      <c r="A99" s="116" t="n">
        <v>1</v>
      </c>
      <c r="B99" s="116" t="s">
        <v>221</v>
      </c>
      <c r="C99" s="117" t="s">
        <v>222</v>
      </c>
      <c r="D99" s="116" t="n">
        <v>2</v>
      </c>
      <c r="E99" s="118"/>
      <c r="G99" s="116" t="n">
        <v>1</v>
      </c>
      <c r="H99" s="116" t="s">
        <v>221</v>
      </c>
      <c r="I99" s="117" t="s">
        <v>222</v>
      </c>
      <c r="J99" s="116" t="n">
        <v>2</v>
      </c>
      <c r="K99" s="89"/>
      <c r="L99" s="116" t="n">
        <v>1</v>
      </c>
      <c r="M99" s="116" t="s">
        <v>223</v>
      </c>
      <c r="N99" s="117" t="s">
        <v>222</v>
      </c>
      <c r="O99" s="116" t="n">
        <v>2</v>
      </c>
      <c r="P99" s="90"/>
      <c r="Q99" s="90"/>
    </row>
    <row r="100" s="30" customFormat="true" ht="14.1" hidden="false" customHeight="true" outlineLevel="0" collapsed="false">
      <c r="A100" s="87" t="n">
        <v>2</v>
      </c>
      <c r="B100" s="87" t="s">
        <v>224</v>
      </c>
      <c r="C100" s="88" t="s">
        <v>189</v>
      </c>
      <c r="D100" s="87" t="n">
        <v>3</v>
      </c>
      <c r="E100" s="118"/>
      <c r="G100" s="110" t="n">
        <v>2</v>
      </c>
      <c r="H100" s="110" t="s">
        <v>224</v>
      </c>
      <c r="I100" s="111" t="s">
        <v>204</v>
      </c>
      <c r="J100" s="110" t="n">
        <v>2</v>
      </c>
      <c r="K100" s="89"/>
      <c r="L100" s="110" t="n">
        <v>2</v>
      </c>
      <c r="M100" s="116" t="s">
        <v>225</v>
      </c>
      <c r="N100" s="111" t="s">
        <v>204</v>
      </c>
      <c r="O100" s="110" t="n">
        <v>2</v>
      </c>
      <c r="P100" s="89"/>
      <c r="Q100" s="89"/>
      <c r="R100" s="30" t="s">
        <v>57</v>
      </c>
    </row>
    <row r="101" s="30" customFormat="true" ht="14.1" hidden="false" customHeight="true" outlineLevel="0" collapsed="false">
      <c r="A101" s="87" t="n">
        <v>3</v>
      </c>
      <c r="B101" s="87" t="s">
        <v>226</v>
      </c>
      <c r="C101" s="88" t="s">
        <v>193</v>
      </c>
      <c r="D101" s="87" t="n">
        <v>3</v>
      </c>
      <c r="E101" s="118"/>
      <c r="G101" s="87" t="n">
        <v>3</v>
      </c>
      <c r="H101" s="87" t="s">
        <v>227</v>
      </c>
      <c r="I101" s="88" t="s">
        <v>228</v>
      </c>
      <c r="J101" s="87" t="n">
        <v>6</v>
      </c>
      <c r="K101" s="89"/>
      <c r="L101" s="87" t="n">
        <v>3</v>
      </c>
      <c r="M101" s="116" t="s">
        <v>229</v>
      </c>
      <c r="N101" s="88" t="s">
        <v>228</v>
      </c>
      <c r="O101" s="87" t="n">
        <v>6</v>
      </c>
      <c r="P101" s="90"/>
      <c r="Q101" s="90"/>
      <c r="R101" s="30" t="s">
        <v>57</v>
      </c>
    </row>
    <row r="102" s="30" customFormat="true" ht="14.1" hidden="false" customHeight="true" outlineLevel="0" collapsed="false">
      <c r="A102" s="87" t="n">
        <v>4</v>
      </c>
      <c r="B102" s="87" t="s">
        <v>230</v>
      </c>
      <c r="C102" s="88" t="s">
        <v>166</v>
      </c>
      <c r="D102" s="87" t="n">
        <v>2</v>
      </c>
      <c r="E102" s="118"/>
      <c r="G102" s="87"/>
      <c r="H102" s="87"/>
      <c r="I102" s="88"/>
      <c r="J102" s="87"/>
      <c r="K102" s="89"/>
      <c r="L102" s="87"/>
      <c r="M102" s="87"/>
      <c r="N102" s="88"/>
      <c r="O102" s="87"/>
      <c r="P102" s="90"/>
      <c r="Q102" s="90"/>
    </row>
    <row r="103" s="30" customFormat="true" ht="14.1" hidden="false" customHeight="true" outlineLevel="0" collapsed="false">
      <c r="A103" s="87" t="n">
        <v>5</v>
      </c>
      <c r="B103" s="87" t="s">
        <v>231</v>
      </c>
      <c r="C103" s="88" t="s">
        <v>197</v>
      </c>
      <c r="D103" s="87" t="n">
        <v>2</v>
      </c>
      <c r="E103" s="118"/>
      <c r="G103" s="87"/>
      <c r="H103" s="87"/>
      <c r="I103" s="88"/>
      <c r="J103" s="87"/>
      <c r="K103" s="89"/>
      <c r="L103" s="87"/>
      <c r="M103" s="87"/>
      <c r="N103" s="88"/>
      <c r="O103" s="87"/>
      <c r="P103" s="90"/>
      <c r="Q103" s="90"/>
    </row>
    <row r="104" s="30" customFormat="true" ht="14.1" hidden="false" customHeight="true" outlineLevel="0" collapsed="false">
      <c r="A104" s="87" t="n">
        <v>6</v>
      </c>
      <c r="B104" s="87" t="s">
        <v>232</v>
      </c>
      <c r="C104" s="88" t="s">
        <v>200</v>
      </c>
      <c r="D104" s="87" t="n">
        <v>2</v>
      </c>
      <c r="E104" s="118"/>
      <c r="G104" s="87"/>
      <c r="H104" s="87"/>
      <c r="I104" s="88"/>
      <c r="J104" s="87"/>
      <c r="K104" s="89"/>
      <c r="L104" s="87"/>
      <c r="M104" s="87"/>
      <c r="N104" s="88"/>
      <c r="O104" s="87"/>
      <c r="P104" s="90"/>
      <c r="Q104" s="90"/>
    </row>
    <row r="105" s="30" customFormat="true" ht="14.1" hidden="false" customHeight="true" outlineLevel="0" collapsed="false">
      <c r="A105" s="119" t="n">
        <v>7</v>
      </c>
      <c r="B105" s="119" t="s">
        <v>233</v>
      </c>
      <c r="C105" s="120" t="s">
        <v>228</v>
      </c>
      <c r="D105" s="119" t="n">
        <v>6</v>
      </c>
      <c r="E105" s="118"/>
      <c r="G105" s="66"/>
      <c r="H105" s="66"/>
      <c r="I105" s="66"/>
      <c r="J105" s="66"/>
      <c r="K105" s="69"/>
      <c r="L105" s="66"/>
      <c r="M105" s="66"/>
      <c r="N105" s="66"/>
      <c r="O105" s="66"/>
      <c r="P105" s="70"/>
      <c r="Q105" s="70"/>
    </row>
    <row r="106" s="30" customFormat="true" ht="14.1" hidden="false" customHeight="true" outlineLevel="0" collapsed="false">
      <c r="A106" s="40"/>
      <c r="B106" s="40"/>
      <c r="C106" s="41" t="s">
        <v>48</v>
      </c>
      <c r="D106" s="42" t="n">
        <f aca="false">SUM(D99:D105)</f>
        <v>20</v>
      </c>
      <c r="E106" s="43"/>
      <c r="G106" s="40"/>
      <c r="H106" s="40"/>
      <c r="I106" s="41" t="s">
        <v>48</v>
      </c>
      <c r="J106" s="44" t="n">
        <f aca="false">SUM(J99:J104)</f>
        <v>10</v>
      </c>
      <c r="K106" s="45"/>
      <c r="L106" s="40"/>
      <c r="M106" s="40"/>
      <c r="N106" s="41" t="s">
        <v>48</v>
      </c>
      <c r="O106" s="44" t="n">
        <f aca="false">SUM(O99:O104)</f>
        <v>10</v>
      </c>
      <c r="P106" s="46"/>
      <c r="Q106" s="46"/>
    </row>
    <row r="107" customFormat="false" ht="11.65" hidden="false" customHeight="true" outlineLevel="0" collapsed="false">
      <c r="A107" s="121"/>
      <c r="B107" s="122"/>
      <c r="C107" s="122"/>
      <c r="D107" s="122"/>
      <c r="E107" s="123"/>
      <c r="G107" s="121"/>
      <c r="H107" s="122"/>
      <c r="I107" s="122"/>
      <c r="J107" s="124"/>
      <c r="K107" s="125"/>
      <c r="L107" s="121"/>
      <c r="M107" s="122"/>
      <c r="N107" s="122"/>
      <c r="O107" s="124"/>
      <c r="P107" s="126"/>
      <c r="Q107" s="126"/>
    </row>
    <row r="108" s="130" customFormat="true" ht="27" hidden="false" customHeight="true" outlineLevel="0" collapsed="false">
      <c r="A108" s="127" t="s">
        <v>234</v>
      </c>
      <c r="B108" s="127"/>
      <c r="C108" s="127"/>
      <c r="D108" s="128" t="n">
        <f aca="false">D106+D95+D84+D70+D57+D42+D28+D15</f>
        <v>150</v>
      </c>
      <c r="E108" s="129"/>
      <c r="G108" s="127" t="s">
        <v>234</v>
      </c>
      <c r="H108" s="127"/>
      <c r="I108" s="127"/>
      <c r="J108" s="131" t="n">
        <f aca="false">J106+J95+J84+J70+J57+J42+J28+J15</f>
        <v>146</v>
      </c>
      <c r="K108" s="132"/>
      <c r="L108" s="127" t="s">
        <v>234</v>
      </c>
      <c r="M108" s="127"/>
      <c r="N108" s="127"/>
      <c r="O108" s="131" t="n">
        <f aca="false">O106+O95+O84+O70+O57+O42+O28+O15</f>
        <v>146</v>
      </c>
      <c r="P108" s="133"/>
      <c r="Q108" s="133"/>
    </row>
  </sheetData>
  <mergeCells count="31">
    <mergeCell ref="A2:D2"/>
    <mergeCell ref="G2:J2"/>
    <mergeCell ref="L2:O2"/>
    <mergeCell ref="A3:D3"/>
    <mergeCell ref="G3:J3"/>
    <mergeCell ref="L3:O3"/>
    <mergeCell ref="U5:U6"/>
    <mergeCell ref="A16:D16"/>
    <mergeCell ref="G16:J16"/>
    <mergeCell ref="L16:O16"/>
    <mergeCell ref="A29:D29"/>
    <mergeCell ref="G29:J29"/>
    <mergeCell ref="L29:O29"/>
    <mergeCell ref="A44:D44"/>
    <mergeCell ref="G44:J44"/>
    <mergeCell ref="L44:O44"/>
    <mergeCell ref="A58:D58"/>
    <mergeCell ref="G58:J58"/>
    <mergeCell ref="L58:O58"/>
    <mergeCell ref="A71:D71"/>
    <mergeCell ref="G71:J71"/>
    <mergeCell ref="L71:O71"/>
    <mergeCell ref="A85:D85"/>
    <mergeCell ref="G85:J85"/>
    <mergeCell ref="L85:O85"/>
    <mergeCell ref="A97:D97"/>
    <mergeCell ref="G97:J97"/>
    <mergeCell ref="L97:O97"/>
    <mergeCell ref="A108:C108"/>
    <mergeCell ref="G108:I108"/>
    <mergeCell ref="L108:N108"/>
  </mergeCells>
  <printOptions headings="false" gridLines="false" gridLinesSet="true" horizontalCentered="true" verticalCentered="false"/>
  <pageMargins left="0.729861111111111" right="0.25" top="0.3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75"/>
  <sheetViews>
    <sheetView showFormulas="false" showGridLines="true" showRowColHeaders="true" showZeros="true" rightToLeft="false" tabSelected="false" showOutlineSymbols="true" defaultGridColor="true" view="pageBreakPreview" topLeftCell="B34" colorId="64" zoomScale="96" zoomScaleNormal="100" zoomScalePageLayoutView="96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134" width="6.99"/>
    <col collapsed="false" customWidth="true" hidden="false" outlineLevel="0" max="5" min="5" style="0" width="8.56"/>
    <col collapsed="false" customWidth="true" hidden="false" outlineLevel="0" max="6" min="6" style="0" width="31.56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43.7"/>
    <col collapsed="false" customWidth="true" hidden="false" outlineLevel="0" max="10" min="10" style="0" width="8.7"/>
    <col collapsed="false" customWidth="true" hidden="false" outlineLevel="0" max="11" min="11" style="0" width="0.99"/>
    <col collapsed="false" customWidth="true" hidden="false" outlineLevel="0" max="12" min="12" style="0" width="29.71"/>
    <col collapsed="false" customWidth="true" hidden="false" outlineLevel="0" max="13" min="13" style="135" width="29.71"/>
  </cols>
  <sheetData>
    <row r="1" customFormat="false" ht="15.75" hidden="false" customHeight="true" outlineLevel="0" collapsed="false">
      <c r="C1" s="136"/>
      <c r="D1" s="136"/>
      <c r="E1" s="136"/>
      <c r="F1" s="136"/>
      <c r="G1" s="136"/>
      <c r="H1" s="136"/>
      <c r="I1" s="137"/>
      <c r="J1" s="138"/>
    </row>
    <row r="2" customFormat="false" ht="18" hidden="false" customHeight="true" outlineLevel="0" collapsed="false">
      <c r="C2" s="139"/>
      <c r="D2" s="139"/>
      <c r="E2" s="139"/>
      <c r="F2" s="139"/>
      <c r="G2" s="139"/>
      <c r="H2" s="139"/>
      <c r="I2" s="137"/>
      <c r="J2" s="138"/>
    </row>
    <row r="3" customFormat="false" ht="18" hidden="false" customHeight="true" outlineLevel="0" collapsed="false">
      <c r="C3" s="136"/>
      <c r="D3" s="136"/>
      <c r="E3" s="136"/>
      <c r="F3" s="136"/>
      <c r="G3" s="136"/>
      <c r="H3" s="140"/>
      <c r="I3" s="137"/>
      <c r="J3" s="138"/>
    </row>
    <row r="4" customFormat="false" ht="15.75" hidden="false" customHeight="false" outlineLevel="0" collapsed="false">
      <c r="C4" s="141"/>
      <c r="D4" s="142"/>
      <c r="E4" s="141"/>
      <c r="F4" s="141"/>
      <c r="G4" s="141"/>
      <c r="H4" s="141"/>
      <c r="I4" s="137"/>
      <c r="J4" s="138"/>
    </row>
    <row r="5" customFormat="false" ht="18" hidden="false" customHeight="false" outlineLevel="0" collapsed="false">
      <c r="C5" s="143"/>
      <c r="D5" s="144"/>
      <c r="E5" s="145"/>
      <c r="F5" s="146"/>
      <c r="G5" s="145"/>
      <c r="H5" s="143"/>
      <c r="I5" s="147"/>
      <c r="J5" s="148"/>
    </row>
    <row r="6" customFormat="false" ht="18" hidden="false" customHeight="true" outlineLevel="0" collapsed="false">
      <c r="C6" s="149" t="s">
        <v>235</v>
      </c>
      <c r="D6" s="149"/>
      <c r="E6" s="149"/>
      <c r="F6" s="149"/>
      <c r="G6" s="149"/>
      <c r="H6" s="149"/>
      <c r="I6" s="149"/>
      <c r="J6" s="149"/>
    </row>
    <row r="7" customFormat="false" ht="18" hidden="false" customHeight="true" outlineLevel="0" collapsed="false">
      <c r="C7" s="150" t="s">
        <v>236</v>
      </c>
      <c r="D7" s="150"/>
      <c r="E7" s="150"/>
      <c r="F7" s="150"/>
      <c r="G7" s="150"/>
      <c r="H7" s="150"/>
      <c r="I7" s="150"/>
      <c r="J7" s="150"/>
    </row>
    <row r="8" customFormat="false" ht="20.25" hidden="false" customHeight="false" outlineLevel="0" collapsed="false">
      <c r="C8" s="151"/>
      <c r="D8" s="152"/>
      <c r="E8" s="151"/>
      <c r="F8" s="151"/>
      <c r="G8" s="151"/>
      <c r="H8" s="151"/>
      <c r="I8" s="151"/>
      <c r="J8" s="153"/>
      <c r="L8" s="135" t="n">
        <v>1</v>
      </c>
      <c r="M8" s="0" t="s">
        <v>237</v>
      </c>
      <c r="N8" s="135" t="n">
        <f aca="false">G11</f>
        <v>2</v>
      </c>
      <c r="O8" s="135"/>
    </row>
    <row r="9" customFormat="false" ht="17.25" hidden="false" customHeight="true" outlineLevel="0" collapsed="false">
      <c r="C9" s="154" t="s">
        <v>238</v>
      </c>
      <c r="D9" s="154"/>
      <c r="E9" s="154" t="s">
        <v>239</v>
      </c>
      <c r="F9" s="154" t="s">
        <v>240</v>
      </c>
      <c r="G9" s="155" t="s">
        <v>9</v>
      </c>
      <c r="H9" s="155" t="s">
        <v>241</v>
      </c>
      <c r="I9" s="154" t="s">
        <v>242</v>
      </c>
      <c r="J9" s="155" t="s">
        <v>243</v>
      </c>
      <c r="L9" s="135" t="n">
        <v>2</v>
      </c>
      <c r="M9" s="156" t="s">
        <v>244</v>
      </c>
      <c r="N9" s="135" t="n">
        <f aca="false">G40+G52</f>
        <v>3</v>
      </c>
      <c r="O9" s="135" t="n">
        <v>6</v>
      </c>
    </row>
    <row r="10" customFormat="false" ht="12.75" hidden="false" customHeight="false" outlineLevel="0" collapsed="false">
      <c r="C10" s="157" t="s">
        <v>245</v>
      </c>
      <c r="D10" s="158"/>
      <c r="E10" s="159"/>
      <c r="F10" s="160"/>
      <c r="G10" s="159"/>
      <c r="H10" s="159"/>
      <c r="I10" s="160"/>
      <c r="J10" s="161"/>
      <c r="L10" s="135" t="n">
        <v>3</v>
      </c>
      <c r="M10" s="0" t="s">
        <v>246</v>
      </c>
      <c r="N10" s="135" t="n">
        <f aca="false">G15+G24+G13+G12</f>
        <v>9</v>
      </c>
      <c r="O10" s="135"/>
    </row>
    <row r="11" customFormat="false" ht="12.75" hidden="false" customHeight="true" outlineLevel="0" collapsed="false">
      <c r="C11" s="162" t="s">
        <v>247</v>
      </c>
      <c r="D11" s="163" t="s">
        <v>248</v>
      </c>
      <c r="E11" s="164" t="s">
        <v>14</v>
      </c>
      <c r="F11" s="165" t="s">
        <v>249</v>
      </c>
      <c r="G11" s="164" t="n">
        <v>2</v>
      </c>
      <c r="H11" s="164" t="s">
        <v>247</v>
      </c>
      <c r="I11" s="166" t="s">
        <v>237</v>
      </c>
      <c r="J11" s="167" t="s">
        <v>250</v>
      </c>
      <c r="L11" s="135" t="n">
        <v>4</v>
      </c>
      <c r="M11" s="0" t="s">
        <v>251</v>
      </c>
      <c r="N11" s="135" t="n">
        <f aca="false">G16+G33+G48</f>
        <v>8</v>
      </c>
      <c r="O11" s="135"/>
    </row>
    <row r="12" customFormat="false" ht="12.75" hidden="false" customHeight="false" outlineLevel="0" collapsed="false">
      <c r="C12" s="162"/>
      <c r="D12" s="163"/>
      <c r="E12" s="168" t="s">
        <v>97</v>
      </c>
      <c r="F12" s="169" t="s">
        <v>98</v>
      </c>
      <c r="G12" s="168" t="n">
        <v>4</v>
      </c>
      <c r="H12" s="168" t="s">
        <v>252</v>
      </c>
      <c r="I12" s="170" t="s">
        <v>246</v>
      </c>
      <c r="J12" s="168" t="n">
        <v>201</v>
      </c>
      <c r="L12" s="135" t="n">
        <v>5</v>
      </c>
      <c r="M12" s="0" t="s">
        <v>253</v>
      </c>
      <c r="N12" s="135" t="n">
        <f aca="false">G19</f>
        <v>2</v>
      </c>
      <c r="O12" s="135"/>
    </row>
    <row r="13" customFormat="false" ht="12.75" hidden="false" customHeight="true" outlineLevel="0" collapsed="false">
      <c r="C13" s="171" t="s">
        <v>254</v>
      </c>
      <c r="D13" s="172" t="s">
        <v>255</v>
      </c>
      <c r="E13" s="164" t="s">
        <v>24</v>
      </c>
      <c r="F13" s="165" t="s">
        <v>25</v>
      </c>
      <c r="G13" s="164" t="n">
        <v>2</v>
      </c>
      <c r="H13" s="164" t="s">
        <v>247</v>
      </c>
      <c r="I13" s="166" t="s">
        <v>246</v>
      </c>
      <c r="J13" s="164" t="s">
        <v>250</v>
      </c>
      <c r="L13" s="135" t="n">
        <v>6</v>
      </c>
      <c r="M13" s="156" t="s">
        <v>256</v>
      </c>
      <c r="N13" s="135" t="n">
        <f aca="false">G21+G32+G41+G14+G29</f>
        <v>12</v>
      </c>
      <c r="O13" s="135"/>
    </row>
    <row r="14" customFormat="false" ht="12.75" hidden="false" customHeight="false" outlineLevel="0" collapsed="false">
      <c r="C14" s="171"/>
      <c r="D14" s="172"/>
      <c r="E14" s="168" t="s">
        <v>94</v>
      </c>
      <c r="F14" s="169" t="s">
        <v>95</v>
      </c>
      <c r="G14" s="168" t="n">
        <v>2</v>
      </c>
      <c r="H14" s="168" t="s">
        <v>252</v>
      </c>
      <c r="I14" s="170" t="s">
        <v>251</v>
      </c>
      <c r="J14" s="168" t="n">
        <v>201</v>
      </c>
      <c r="L14" s="135" t="n">
        <v>7</v>
      </c>
      <c r="M14" s="0" t="s">
        <v>257</v>
      </c>
      <c r="N14" s="135" t="n">
        <f aca="false">G25</f>
        <v>2</v>
      </c>
      <c r="O14" s="135"/>
    </row>
    <row r="15" customFormat="false" ht="12.75" hidden="false" customHeight="false" outlineLevel="0" collapsed="false">
      <c r="C15" s="171"/>
      <c r="D15" s="172"/>
      <c r="E15" s="173"/>
      <c r="F15" s="174"/>
      <c r="G15" s="175"/>
      <c r="H15" s="173"/>
      <c r="I15" s="176"/>
      <c r="J15" s="173"/>
      <c r="L15" s="135" t="n">
        <v>8</v>
      </c>
      <c r="M15" s="0" t="s">
        <v>258</v>
      </c>
      <c r="N15" s="135" t="n">
        <f aca="false">G45+G46+G22+G23</f>
        <v>4</v>
      </c>
      <c r="O15" s="135"/>
    </row>
    <row r="16" customFormat="false" ht="12.75" hidden="false" customHeight="true" outlineLevel="0" collapsed="false">
      <c r="C16" s="171" t="s">
        <v>252</v>
      </c>
      <c r="D16" s="172" t="s">
        <v>259</v>
      </c>
      <c r="E16" s="164" t="s">
        <v>214</v>
      </c>
      <c r="F16" s="177" t="s">
        <v>215</v>
      </c>
      <c r="G16" s="164" t="n">
        <v>3</v>
      </c>
      <c r="H16" s="164" t="s">
        <v>260</v>
      </c>
      <c r="I16" s="166" t="s">
        <v>251</v>
      </c>
      <c r="J16" s="164" t="s">
        <v>261</v>
      </c>
      <c r="L16" s="135" t="n">
        <v>9</v>
      </c>
      <c r="M16" s="156" t="s">
        <v>262</v>
      </c>
      <c r="N16" s="135" t="n">
        <f aca="false">G39</f>
        <v>3</v>
      </c>
      <c r="O16" s="135"/>
    </row>
    <row r="17" customFormat="false" ht="12.75" hidden="false" customHeight="false" outlineLevel="0" collapsed="false">
      <c r="C17" s="171"/>
      <c r="D17" s="172"/>
      <c r="E17" s="173"/>
      <c r="F17" s="178"/>
      <c r="G17" s="173"/>
      <c r="H17" s="173"/>
      <c r="I17" s="179"/>
      <c r="J17" s="173"/>
      <c r="L17" s="135" t="n">
        <v>10</v>
      </c>
      <c r="M17" s="0" t="s">
        <v>263</v>
      </c>
      <c r="N17" s="135" t="n">
        <f aca="false">G38+G49</f>
        <v>5</v>
      </c>
      <c r="O17" s="135"/>
    </row>
    <row r="18" customFormat="false" ht="12.75" hidden="false" customHeight="false" outlineLevel="0" collapsed="false">
      <c r="C18" s="180" t="s">
        <v>264</v>
      </c>
      <c r="D18" s="181"/>
      <c r="E18" s="182"/>
      <c r="F18" s="182"/>
      <c r="G18" s="182"/>
      <c r="H18" s="182"/>
      <c r="I18" s="183"/>
      <c r="J18" s="182"/>
      <c r="L18" s="135" t="n">
        <v>11</v>
      </c>
      <c r="M18" s="0" t="s">
        <v>265</v>
      </c>
      <c r="N18" s="135" t="n">
        <f aca="false">G20</f>
        <v>2</v>
      </c>
      <c r="O18" s="135"/>
    </row>
    <row r="19" customFormat="false" ht="12.75" hidden="false" customHeight="true" outlineLevel="0" collapsed="false">
      <c r="C19" s="171" t="s">
        <v>247</v>
      </c>
      <c r="D19" s="172" t="s">
        <v>248</v>
      </c>
      <c r="E19" s="164" t="s">
        <v>39</v>
      </c>
      <c r="F19" s="165" t="s">
        <v>40</v>
      </c>
      <c r="G19" s="164" t="n">
        <v>2</v>
      </c>
      <c r="H19" s="164" t="s">
        <v>247</v>
      </c>
      <c r="I19" s="166" t="s">
        <v>253</v>
      </c>
      <c r="J19" s="184" t="n">
        <v>201</v>
      </c>
      <c r="L19" s="135" t="n">
        <v>12</v>
      </c>
      <c r="M19" s="0" t="s">
        <v>266</v>
      </c>
      <c r="N19" s="135" t="n">
        <f aca="false">G28+G37+G50</f>
        <v>6</v>
      </c>
      <c r="O19" s="135"/>
    </row>
    <row r="20" customFormat="false" ht="12.75" hidden="false" customHeight="false" outlineLevel="0" collapsed="false">
      <c r="C20" s="171"/>
      <c r="D20" s="172"/>
      <c r="E20" s="168" t="s">
        <v>84</v>
      </c>
      <c r="F20" s="169" t="s">
        <v>267</v>
      </c>
      <c r="G20" s="168" t="n">
        <v>2</v>
      </c>
      <c r="H20" s="168" t="s">
        <v>252</v>
      </c>
      <c r="I20" s="170" t="s">
        <v>265</v>
      </c>
      <c r="J20" s="168" t="s">
        <v>250</v>
      </c>
      <c r="L20" s="135" t="n">
        <v>13</v>
      </c>
      <c r="M20" s="156" t="s">
        <v>268</v>
      </c>
      <c r="N20" s="135" t="n">
        <f aca="false">G42+G47+G34</f>
        <v>8</v>
      </c>
      <c r="O20" s="135"/>
    </row>
    <row r="21" customFormat="false" ht="12.75" hidden="false" customHeight="true" outlineLevel="0" collapsed="false">
      <c r="C21" s="171" t="s">
        <v>254</v>
      </c>
      <c r="D21" s="172" t="s">
        <v>255</v>
      </c>
      <c r="E21" s="164" t="s">
        <v>36</v>
      </c>
      <c r="F21" s="165" t="s">
        <v>37</v>
      </c>
      <c r="G21" s="164" t="n">
        <v>3</v>
      </c>
      <c r="H21" s="164" t="s">
        <v>247</v>
      </c>
      <c r="I21" s="166" t="s">
        <v>256</v>
      </c>
      <c r="J21" s="184" t="s">
        <v>250</v>
      </c>
      <c r="M21" s="0"/>
      <c r="N21" s="135"/>
    </row>
    <row r="22" customFormat="false" ht="12.75" hidden="false" customHeight="true" outlineLevel="0" collapsed="false">
      <c r="C22" s="171"/>
      <c r="D22" s="172"/>
      <c r="E22" s="168" t="s">
        <v>106</v>
      </c>
      <c r="F22" s="169" t="s">
        <v>107</v>
      </c>
      <c r="G22" s="168" t="n">
        <v>1</v>
      </c>
      <c r="H22" s="168" t="s">
        <v>252</v>
      </c>
      <c r="I22" s="170" t="s">
        <v>269</v>
      </c>
      <c r="J22" s="185" t="n">
        <v>201</v>
      </c>
      <c r="M22" s="0"/>
      <c r="N22" s="135" t="n">
        <f aca="false">SUM(N8:N21)</f>
        <v>66</v>
      </c>
    </row>
    <row r="23" customFormat="false" ht="12.75" hidden="false" customHeight="true" outlineLevel="0" collapsed="false">
      <c r="C23" s="171"/>
      <c r="D23" s="172"/>
      <c r="E23" s="168" t="s">
        <v>109</v>
      </c>
      <c r="F23" s="169" t="s">
        <v>110</v>
      </c>
      <c r="G23" s="168" t="n">
        <v>1</v>
      </c>
      <c r="H23" s="168" t="s">
        <v>252</v>
      </c>
      <c r="I23" s="170" t="s">
        <v>270</v>
      </c>
      <c r="J23" s="185" t="n">
        <v>201</v>
      </c>
      <c r="M23" s="0"/>
      <c r="N23" s="135"/>
    </row>
    <row r="24" customFormat="false" ht="16.5" hidden="false" customHeight="false" outlineLevel="0" collapsed="false">
      <c r="C24" s="171"/>
      <c r="D24" s="172"/>
      <c r="E24" s="173" t="s">
        <v>160</v>
      </c>
      <c r="F24" s="174" t="s">
        <v>161</v>
      </c>
      <c r="G24" s="173" t="n">
        <v>3</v>
      </c>
      <c r="H24" s="173" t="s">
        <v>271</v>
      </c>
      <c r="I24" s="176" t="s">
        <v>246</v>
      </c>
      <c r="J24" s="186" t="n">
        <v>209</v>
      </c>
    </row>
    <row r="25" customFormat="false" ht="12.75" hidden="false" customHeight="true" outlineLevel="0" collapsed="false">
      <c r="C25" s="171" t="s">
        <v>252</v>
      </c>
      <c r="D25" s="172" t="s">
        <v>259</v>
      </c>
      <c r="E25" s="164" t="s">
        <v>217</v>
      </c>
      <c r="F25" s="187" t="s">
        <v>218</v>
      </c>
      <c r="G25" s="164" t="n">
        <v>2</v>
      </c>
      <c r="H25" s="164" t="s">
        <v>260</v>
      </c>
      <c r="I25" s="166" t="s">
        <v>257</v>
      </c>
      <c r="J25" s="184" t="n">
        <v>201</v>
      </c>
    </row>
    <row r="26" customFormat="false" ht="12.75" hidden="false" customHeight="false" outlineLevel="0" collapsed="false">
      <c r="C26" s="171"/>
      <c r="D26" s="172"/>
      <c r="E26" s="173"/>
      <c r="F26" s="174"/>
      <c r="G26" s="173"/>
      <c r="H26" s="173"/>
      <c r="I26" s="176"/>
      <c r="J26" s="173"/>
    </row>
    <row r="27" customFormat="false" ht="12.75" hidden="false" customHeight="false" outlineLevel="0" collapsed="false">
      <c r="C27" s="180" t="s">
        <v>272</v>
      </c>
      <c r="D27" s="181"/>
      <c r="E27" s="182"/>
      <c r="F27" s="182"/>
      <c r="G27" s="182"/>
      <c r="H27" s="182"/>
      <c r="I27" s="188"/>
      <c r="J27" s="182"/>
    </row>
    <row r="28" customFormat="false" ht="12.75" hidden="false" customHeight="true" outlineLevel="0" collapsed="false">
      <c r="C28" s="171" t="s">
        <v>247</v>
      </c>
      <c r="D28" s="172" t="s">
        <v>248</v>
      </c>
      <c r="E28" s="164" t="s">
        <v>33</v>
      </c>
      <c r="F28" s="165" t="s">
        <v>34</v>
      </c>
      <c r="G28" s="164" t="n">
        <v>2</v>
      </c>
      <c r="H28" s="164" t="s">
        <v>247</v>
      </c>
      <c r="I28" s="189" t="s">
        <v>266</v>
      </c>
      <c r="J28" s="164" t="s">
        <v>250</v>
      </c>
    </row>
    <row r="29" customFormat="false" ht="12.75" hidden="false" customHeight="false" outlineLevel="0" collapsed="false">
      <c r="C29" s="171"/>
      <c r="D29" s="172"/>
      <c r="E29" s="168" t="s">
        <v>103</v>
      </c>
      <c r="F29" s="169" t="s">
        <v>104</v>
      </c>
      <c r="G29" s="168" t="n">
        <v>2</v>
      </c>
      <c r="H29" s="168" t="s">
        <v>252</v>
      </c>
      <c r="I29" s="170" t="s">
        <v>273</v>
      </c>
      <c r="J29" s="168" t="s">
        <v>261</v>
      </c>
    </row>
    <row r="30" customFormat="false" ht="12.75" hidden="false" customHeight="false" outlineLevel="0" collapsed="false">
      <c r="C30" s="171"/>
      <c r="D30" s="172"/>
      <c r="E30" s="173" t="s">
        <v>155</v>
      </c>
      <c r="F30" s="174" t="s">
        <v>156</v>
      </c>
      <c r="G30" s="175" t="n">
        <v>2</v>
      </c>
      <c r="H30" s="173" t="s">
        <v>271</v>
      </c>
      <c r="I30" s="176" t="s">
        <v>246</v>
      </c>
      <c r="J30" s="173" t="n">
        <v>206</v>
      </c>
    </row>
    <row r="31" customFormat="false" ht="12.75" hidden="false" customHeight="true" outlineLevel="0" collapsed="false">
      <c r="C31" s="171" t="s">
        <v>254</v>
      </c>
      <c r="D31" s="190" t="s">
        <v>255</v>
      </c>
      <c r="E31" s="168" t="s">
        <v>84</v>
      </c>
      <c r="F31" s="169" t="s">
        <v>274</v>
      </c>
      <c r="G31" s="168" t="n">
        <v>2</v>
      </c>
      <c r="H31" s="168" t="s">
        <v>252</v>
      </c>
      <c r="I31" s="170" t="s">
        <v>265</v>
      </c>
      <c r="J31" s="168" t="s">
        <v>250</v>
      </c>
    </row>
    <row r="32" customFormat="false" ht="12.75" hidden="false" customHeight="true" outlineLevel="0" collapsed="false">
      <c r="C32" s="171"/>
      <c r="D32" s="190"/>
      <c r="E32" s="191" t="s">
        <v>112</v>
      </c>
      <c r="F32" s="192" t="s">
        <v>113</v>
      </c>
      <c r="G32" s="191" t="n">
        <v>3</v>
      </c>
      <c r="H32" s="191" t="s">
        <v>252</v>
      </c>
      <c r="I32" s="193" t="s">
        <v>256</v>
      </c>
      <c r="J32" s="191" t="n">
        <v>201</v>
      </c>
    </row>
    <row r="33" customFormat="false" ht="12.75" hidden="false" customHeight="false" outlineLevel="0" collapsed="false">
      <c r="C33" s="171"/>
      <c r="D33" s="190"/>
      <c r="E33" s="173" t="s">
        <v>165</v>
      </c>
      <c r="F33" s="174" t="s">
        <v>166</v>
      </c>
      <c r="G33" s="173" t="n">
        <v>2</v>
      </c>
      <c r="H33" s="173" t="s">
        <v>271</v>
      </c>
      <c r="I33" s="176" t="s">
        <v>244</v>
      </c>
      <c r="J33" s="173" t="s">
        <v>250</v>
      </c>
    </row>
    <row r="34" customFormat="false" ht="12.75" hidden="false" customHeight="true" outlineLevel="0" collapsed="false">
      <c r="C34" s="171" t="s">
        <v>252</v>
      </c>
      <c r="D34" s="172" t="s">
        <v>259</v>
      </c>
      <c r="E34" s="164" t="s">
        <v>211</v>
      </c>
      <c r="F34" s="177" t="s">
        <v>212</v>
      </c>
      <c r="G34" s="164" t="n">
        <v>2</v>
      </c>
      <c r="H34" s="164" t="s">
        <v>260</v>
      </c>
      <c r="I34" s="194" t="s">
        <v>275</v>
      </c>
      <c r="J34" s="164" t="n">
        <v>201</v>
      </c>
    </row>
    <row r="35" customFormat="false" ht="12.75" hidden="false" customHeight="false" outlineLevel="0" collapsed="false">
      <c r="C35" s="171"/>
      <c r="D35" s="172"/>
      <c r="E35" s="173"/>
      <c r="F35" s="174"/>
      <c r="G35" s="173"/>
      <c r="H35" s="173"/>
      <c r="I35" s="176"/>
      <c r="J35" s="173"/>
    </row>
    <row r="36" customFormat="false" ht="12.75" hidden="false" customHeight="false" outlineLevel="0" collapsed="false">
      <c r="C36" s="180" t="s">
        <v>276</v>
      </c>
      <c r="D36" s="181"/>
      <c r="E36" s="182"/>
      <c r="F36" s="182"/>
      <c r="G36" s="182"/>
      <c r="H36" s="182"/>
      <c r="I36" s="183"/>
      <c r="J36" s="182"/>
    </row>
    <row r="37" customFormat="false" ht="12.75" hidden="false" customHeight="true" outlineLevel="0" collapsed="false">
      <c r="C37" s="162" t="s">
        <v>247</v>
      </c>
      <c r="D37" s="163" t="s">
        <v>248</v>
      </c>
      <c r="E37" s="164" t="s">
        <v>30</v>
      </c>
      <c r="F37" s="165" t="s">
        <v>31</v>
      </c>
      <c r="G37" s="164" t="n">
        <v>2</v>
      </c>
      <c r="H37" s="164" t="s">
        <v>247</v>
      </c>
      <c r="I37" s="195" t="s">
        <v>266</v>
      </c>
      <c r="J37" s="167" t="n">
        <v>201</v>
      </c>
    </row>
    <row r="38" customFormat="false" ht="12.75" hidden="false" customHeight="false" outlineLevel="0" collapsed="false">
      <c r="C38" s="162"/>
      <c r="D38" s="163"/>
      <c r="E38" s="168" t="s">
        <v>100</v>
      </c>
      <c r="F38" s="169" t="s">
        <v>101</v>
      </c>
      <c r="G38" s="168" t="n">
        <v>3</v>
      </c>
      <c r="H38" s="168" t="s">
        <v>252</v>
      </c>
      <c r="I38" s="170" t="s">
        <v>277</v>
      </c>
      <c r="J38" s="196" t="s">
        <v>250</v>
      </c>
    </row>
    <row r="39" customFormat="false" ht="12.75" hidden="false" customHeight="true" outlineLevel="0" collapsed="false">
      <c r="C39" s="197" t="s">
        <v>254</v>
      </c>
      <c r="D39" s="172" t="s">
        <v>255</v>
      </c>
      <c r="E39" s="164" t="s">
        <v>20</v>
      </c>
      <c r="F39" s="165" t="s">
        <v>21</v>
      </c>
      <c r="G39" s="164" t="n">
        <v>3</v>
      </c>
      <c r="H39" s="164" t="s">
        <v>247</v>
      </c>
      <c r="I39" s="198" t="s">
        <v>278</v>
      </c>
      <c r="J39" s="199" t="s">
        <v>250</v>
      </c>
    </row>
    <row r="40" customFormat="false" ht="12.75" hidden="false" customHeight="false" outlineLevel="0" collapsed="false">
      <c r="C40" s="197"/>
      <c r="D40" s="172"/>
      <c r="E40" s="168"/>
      <c r="F40" s="169"/>
      <c r="G40" s="168"/>
      <c r="H40" s="168"/>
      <c r="I40" s="170"/>
      <c r="J40" s="200"/>
    </row>
    <row r="41" customFormat="false" ht="12.75" hidden="false" customHeight="false" outlineLevel="0" collapsed="false">
      <c r="C41" s="197"/>
      <c r="D41" s="172"/>
      <c r="E41" s="173" t="s">
        <v>152</v>
      </c>
      <c r="F41" s="174" t="s">
        <v>153</v>
      </c>
      <c r="G41" s="173" t="n">
        <v>2</v>
      </c>
      <c r="H41" s="173" t="s">
        <v>271</v>
      </c>
      <c r="I41" s="176" t="s">
        <v>256</v>
      </c>
      <c r="J41" s="173" t="n">
        <v>301</v>
      </c>
    </row>
    <row r="42" customFormat="false" ht="12.75" hidden="false" customHeight="true" outlineLevel="0" collapsed="false">
      <c r="C42" s="201" t="s">
        <v>252</v>
      </c>
      <c r="D42" s="202" t="s">
        <v>259</v>
      </c>
      <c r="E42" s="164" t="s">
        <v>205</v>
      </c>
      <c r="F42" s="177" t="s">
        <v>206</v>
      </c>
      <c r="G42" s="164" t="n">
        <v>3</v>
      </c>
      <c r="H42" s="164" t="s">
        <v>260</v>
      </c>
      <c r="I42" s="166" t="s">
        <v>268</v>
      </c>
      <c r="J42" s="168" t="s">
        <v>261</v>
      </c>
    </row>
    <row r="43" customFormat="false" ht="12.75" hidden="false" customHeight="false" outlineLevel="0" collapsed="false">
      <c r="C43" s="201"/>
      <c r="D43" s="202"/>
      <c r="E43" s="168" t="s">
        <v>91</v>
      </c>
      <c r="F43" s="169" t="s">
        <v>92</v>
      </c>
      <c r="G43" s="168" t="n">
        <v>2</v>
      </c>
      <c r="H43" s="168" t="s">
        <v>252</v>
      </c>
      <c r="I43" s="170" t="s">
        <v>256</v>
      </c>
      <c r="J43" s="200" t="n">
        <v>201</v>
      </c>
    </row>
    <row r="44" customFormat="false" ht="12.75" hidden="false" customHeight="false" outlineLevel="0" collapsed="false">
      <c r="C44" s="203" t="s">
        <v>279</v>
      </c>
      <c r="D44" s="204"/>
      <c r="E44" s="205"/>
      <c r="F44" s="205"/>
      <c r="G44" s="205"/>
      <c r="H44" s="205"/>
      <c r="I44" s="188"/>
      <c r="J44" s="205"/>
    </row>
    <row r="45" customFormat="false" ht="12.75" hidden="false" customHeight="true" outlineLevel="0" collapsed="false">
      <c r="C45" s="171" t="s">
        <v>247</v>
      </c>
      <c r="D45" s="172" t="s">
        <v>248</v>
      </c>
      <c r="E45" s="164" t="s">
        <v>45</v>
      </c>
      <c r="F45" s="165" t="s">
        <v>46</v>
      </c>
      <c r="G45" s="164" t="n">
        <v>1</v>
      </c>
      <c r="H45" s="164" t="s">
        <v>247</v>
      </c>
      <c r="I45" s="166" t="s">
        <v>280</v>
      </c>
      <c r="J45" s="164" t="s">
        <v>250</v>
      </c>
    </row>
    <row r="46" customFormat="false" ht="12.75" hidden="false" customHeight="false" outlineLevel="0" collapsed="false">
      <c r="C46" s="171"/>
      <c r="D46" s="172"/>
      <c r="E46" s="168" t="s">
        <v>42</v>
      </c>
      <c r="F46" s="169" t="s">
        <v>43</v>
      </c>
      <c r="G46" s="168" t="n">
        <v>1</v>
      </c>
      <c r="H46" s="168" t="s">
        <v>247</v>
      </c>
      <c r="I46" s="170" t="s">
        <v>280</v>
      </c>
      <c r="J46" s="168" t="s">
        <v>250</v>
      </c>
    </row>
    <row r="47" customFormat="false" ht="12.75" hidden="false" customHeight="false" outlineLevel="0" collapsed="false">
      <c r="C47" s="171"/>
      <c r="D47" s="172"/>
      <c r="E47" s="168" t="s">
        <v>88</v>
      </c>
      <c r="F47" s="169" t="s">
        <v>89</v>
      </c>
      <c r="G47" s="168" t="n">
        <v>3</v>
      </c>
      <c r="H47" s="168" t="s">
        <v>252</v>
      </c>
      <c r="I47" s="170" t="s">
        <v>268</v>
      </c>
      <c r="J47" s="206" t="n">
        <v>201</v>
      </c>
    </row>
    <row r="48" customFormat="false" ht="12.75" hidden="false" customHeight="false" outlineLevel="0" collapsed="false">
      <c r="C48" s="171"/>
      <c r="D48" s="172"/>
      <c r="E48" s="173" t="s">
        <v>163</v>
      </c>
      <c r="F48" s="174" t="s">
        <v>164</v>
      </c>
      <c r="G48" s="173" t="n">
        <v>3</v>
      </c>
      <c r="H48" s="173" t="s">
        <v>271</v>
      </c>
      <c r="I48" s="176" t="s">
        <v>251</v>
      </c>
      <c r="J48" s="173" t="n">
        <v>209</v>
      </c>
    </row>
    <row r="49" customFormat="false" ht="12.75" hidden="false" customHeight="true" outlineLevel="0" collapsed="false">
      <c r="C49" s="171" t="s">
        <v>254</v>
      </c>
      <c r="D49" s="172" t="s">
        <v>255</v>
      </c>
      <c r="E49" s="164" t="s">
        <v>27</v>
      </c>
      <c r="F49" s="165" t="s">
        <v>28</v>
      </c>
      <c r="G49" s="164" t="n">
        <v>2</v>
      </c>
      <c r="H49" s="164" t="s">
        <v>247</v>
      </c>
      <c r="I49" s="166" t="s">
        <v>281</v>
      </c>
      <c r="J49" s="164" t="n">
        <v>201</v>
      </c>
    </row>
    <row r="50" customFormat="false" ht="12.75" hidden="false" customHeight="false" outlineLevel="0" collapsed="false">
      <c r="C50" s="171"/>
      <c r="D50" s="172"/>
      <c r="E50" s="168" t="s">
        <v>149</v>
      </c>
      <c r="F50" s="169" t="s">
        <v>150</v>
      </c>
      <c r="G50" s="168" t="n">
        <v>2</v>
      </c>
      <c r="H50" s="168" t="s">
        <v>271</v>
      </c>
      <c r="I50" s="207" t="s">
        <v>266</v>
      </c>
      <c r="J50" s="168" t="n">
        <v>209</v>
      </c>
    </row>
    <row r="51" customFormat="false" ht="12.75" hidden="false" customHeight="false" outlineLevel="0" collapsed="false">
      <c r="C51" s="171"/>
      <c r="D51" s="172"/>
      <c r="E51" s="208" t="s">
        <v>282</v>
      </c>
      <c r="F51" s="209" t="s">
        <v>283</v>
      </c>
      <c r="G51" s="175" t="n">
        <v>4</v>
      </c>
      <c r="H51" s="175" t="s">
        <v>260</v>
      </c>
      <c r="I51" s="174" t="s">
        <v>284</v>
      </c>
      <c r="J51" s="173" t="s">
        <v>285</v>
      </c>
    </row>
    <row r="52" customFormat="false" ht="12.75" hidden="false" customHeight="true" outlineLevel="0" collapsed="false">
      <c r="C52" s="171" t="s">
        <v>252</v>
      </c>
      <c r="D52" s="172" t="s">
        <v>259</v>
      </c>
      <c r="E52" s="164" t="s">
        <v>158</v>
      </c>
      <c r="F52" s="165" t="s">
        <v>159</v>
      </c>
      <c r="G52" s="164" t="n">
        <v>3</v>
      </c>
      <c r="H52" s="164" t="s">
        <v>271</v>
      </c>
      <c r="I52" s="166" t="s">
        <v>244</v>
      </c>
      <c r="J52" s="164" t="n">
        <v>201</v>
      </c>
    </row>
    <row r="53" customFormat="false" ht="12.75" hidden="false" customHeight="false" outlineLevel="0" collapsed="false">
      <c r="C53" s="171"/>
      <c r="D53" s="172"/>
      <c r="E53" s="173" t="s">
        <v>227</v>
      </c>
      <c r="F53" s="174" t="s">
        <v>228</v>
      </c>
      <c r="G53" s="173" t="n">
        <v>6</v>
      </c>
      <c r="H53" s="173" t="s">
        <v>285</v>
      </c>
      <c r="I53" s="176" t="s">
        <v>284</v>
      </c>
      <c r="J53" s="173" t="s">
        <v>285</v>
      </c>
    </row>
    <row r="54" customFormat="false" ht="12.75" hidden="false" customHeight="false" outlineLevel="0" collapsed="false">
      <c r="C54" s="210"/>
      <c r="D54" s="143"/>
      <c r="E54" s="4"/>
      <c r="F54" s="147"/>
      <c r="G54" s="4"/>
      <c r="H54" s="4"/>
      <c r="I54" s="211"/>
      <c r="J54" s="138"/>
    </row>
    <row r="55" customFormat="false" ht="12.75" hidden="false" customHeight="false" outlineLevel="0" collapsed="false">
      <c r="C55" s="212"/>
      <c r="D55" s="212"/>
      <c r="E55" s="213"/>
      <c r="F55" s="214"/>
      <c r="G55" s="143"/>
      <c r="H55" s="143"/>
      <c r="I55" s="215"/>
      <c r="J55" s="138"/>
    </row>
    <row r="56" customFormat="false" ht="12.75" hidden="false" customHeight="false" outlineLevel="0" collapsed="false">
      <c r="C56" s="212"/>
      <c r="D56" s="212"/>
      <c r="E56" s="213"/>
      <c r="F56" s="214"/>
      <c r="G56" s="143"/>
      <c r="H56" s="143"/>
      <c r="I56" s="215"/>
      <c r="J56" s="138"/>
    </row>
    <row r="57" customFormat="false" ht="12.75" hidden="false" customHeight="false" outlineLevel="0" collapsed="false">
      <c r="C57" s="212"/>
      <c r="D57" s="212"/>
      <c r="E57" s="213"/>
      <c r="F57" s="214"/>
      <c r="G57" s="143"/>
      <c r="H57" s="143"/>
      <c r="I57" s="215"/>
      <c r="J57" s="138"/>
    </row>
    <row r="58" customFormat="false" ht="12.75" hidden="false" customHeight="false" outlineLevel="0" collapsed="false">
      <c r="C58" s="212"/>
      <c r="D58" s="212"/>
      <c r="E58" s="213"/>
      <c r="F58" s="214"/>
      <c r="G58" s="143"/>
      <c r="H58" s="143"/>
      <c r="I58" s="215"/>
      <c r="J58" s="138"/>
    </row>
    <row r="59" customFormat="false" ht="12.75" hidden="false" customHeight="false" outlineLevel="0" collapsed="false">
      <c r="C59" s="210"/>
      <c r="D59" s="143"/>
      <c r="E59" s="4"/>
      <c r="F59" s="147"/>
      <c r="G59" s="4"/>
      <c r="H59" s="4"/>
      <c r="I59" s="216"/>
      <c r="J59" s="138"/>
    </row>
    <row r="60" customFormat="false" ht="12.75" hidden="false" customHeight="false" outlineLevel="0" collapsed="false">
      <c r="C60" s="212"/>
      <c r="D60" s="217"/>
      <c r="E60" s="212"/>
      <c r="F60" s="218"/>
      <c r="G60" s="218"/>
      <c r="H60" s="218"/>
      <c r="I60" s="219" t="s">
        <v>286</v>
      </c>
      <c r="J60" s="138"/>
    </row>
    <row r="61" customFormat="false" ht="12.75" hidden="false" customHeight="false" outlineLevel="0" collapsed="false">
      <c r="C61" s="212"/>
      <c r="D61" s="212"/>
      <c r="E61" s="213"/>
      <c r="F61" s="220"/>
      <c r="G61" s="213"/>
      <c r="H61" s="212"/>
      <c r="I61" s="221" t="s">
        <v>287</v>
      </c>
      <c r="J61" s="138"/>
    </row>
    <row r="75" customFormat="false" ht="12.75" hidden="false" customHeight="false" outlineLevel="0" collapsed="false">
      <c r="D75" s="222"/>
    </row>
  </sheetData>
  <mergeCells count="36">
    <mergeCell ref="C1:H1"/>
    <mergeCell ref="C2:H2"/>
    <mergeCell ref="C3:G3"/>
    <mergeCell ref="C6:J6"/>
    <mergeCell ref="C7:J7"/>
    <mergeCell ref="C9:D9"/>
    <mergeCell ref="C11:C12"/>
    <mergeCell ref="D11:D12"/>
    <mergeCell ref="C13:C15"/>
    <mergeCell ref="D13:D15"/>
    <mergeCell ref="C16:C17"/>
    <mergeCell ref="D16:D17"/>
    <mergeCell ref="C19:C20"/>
    <mergeCell ref="D19:D20"/>
    <mergeCell ref="C21:C24"/>
    <mergeCell ref="D21:D24"/>
    <mergeCell ref="C25:C26"/>
    <mergeCell ref="D25:D26"/>
    <mergeCell ref="C28:C30"/>
    <mergeCell ref="D28:D30"/>
    <mergeCell ref="C31:C33"/>
    <mergeCell ref="D31:D33"/>
    <mergeCell ref="C34:C35"/>
    <mergeCell ref="D34:D35"/>
    <mergeCell ref="C37:C38"/>
    <mergeCell ref="D37:D38"/>
    <mergeCell ref="C39:C41"/>
    <mergeCell ref="D39:D41"/>
    <mergeCell ref="C42:C43"/>
    <mergeCell ref="D42:D43"/>
    <mergeCell ref="C45:C48"/>
    <mergeCell ref="D45:D48"/>
    <mergeCell ref="C49:C51"/>
    <mergeCell ref="D49:D51"/>
    <mergeCell ref="C52:C53"/>
    <mergeCell ref="D52:D53"/>
  </mergeCells>
  <printOptions headings="false" gridLines="false" gridLinesSet="true" horizontalCentered="false" verticalCentered="false"/>
  <pageMargins left="0.340277777777778" right="0.290277777777778" top="0.440277777777778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223" width="4.99"/>
    <col collapsed="false" customWidth="false" hidden="false" outlineLevel="0" max="2" min="2" style="223" width="9.28"/>
    <col collapsed="false" customWidth="true" hidden="false" outlineLevel="0" max="3" min="3" style="223" width="3.56"/>
    <col collapsed="false" customWidth="true" hidden="false" outlineLevel="0" max="4" min="4" style="223" width="10.28"/>
    <col collapsed="false" customWidth="true" hidden="false" outlineLevel="0" max="5" min="5" style="223" width="28.99"/>
    <col collapsed="false" customWidth="true" hidden="false" outlineLevel="0" max="6" min="6" style="223" width="4.41"/>
    <col collapsed="false" customWidth="true" hidden="false" outlineLevel="0" max="7" min="7" style="223" width="6.28"/>
    <col collapsed="false" customWidth="true" hidden="false" outlineLevel="0" max="8" min="8" style="223" width="20.99"/>
    <col collapsed="false" customWidth="true" hidden="false" outlineLevel="0" max="9" min="9" style="223" width="2.99"/>
    <col collapsed="false" customWidth="true" hidden="false" outlineLevel="0" max="10" min="10" style="223" width="3.56"/>
    <col collapsed="false" customWidth="false" hidden="false" outlineLevel="0" max="11" min="11" style="223" width="9.28"/>
    <col collapsed="false" customWidth="true" hidden="false" outlineLevel="0" max="12" min="12" style="223" width="30.7"/>
    <col collapsed="false" customWidth="true" hidden="false" outlineLevel="0" max="13" min="13" style="223" width="4.41"/>
    <col collapsed="false" customWidth="true" hidden="false" outlineLevel="0" max="14" min="14" style="223" width="6.28"/>
    <col collapsed="false" customWidth="true" hidden="false" outlineLevel="0" max="15" min="15" style="223" width="22.28"/>
    <col collapsed="false" customWidth="true" hidden="false" outlineLevel="0" max="16" min="16" style="223" width="3.42"/>
    <col collapsed="false" customWidth="false" hidden="false" outlineLevel="0" max="257" min="17" style="223" width="9.28"/>
  </cols>
  <sheetData>
    <row r="1" customFormat="false" ht="20.25" hidden="false" customHeight="false" outlineLevel="0" collapsed="false">
      <c r="C1" s="224" t="s">
        <v>288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false" outlineLevel="0" collapsed="false">
      <c r="C2" s="225" t="s">
        <v>3</v>
      </c>
      <c r="D2" s="225"/>
      <c r="E2" s="225"/>
      <c r="F2" s="225"/>
      <c r="G2" s="226"/>
      <c r="H2" s="226"/>
      <c r="J2" s="225" t="s">
        <v>49</v>
      </c>
      <c r="K2" s="225"/>
      <c r="L2" s="225"/>
      <c r="M2" s="225"/>
    </row>
    <row r="3" s="227" customFormat="true" ht="12.75" hidden="false" customHeight="false" outlineLevel="0" collapsed="false">
      <c r="C3" s="228" t="s">
        <v>6</v>
      </c>
      <c r="D3" s="228" t="s">
        <v>7</v>
      </c>
      <c r="E3" s="228" t="s">
        <v>8</v>
      </c>
      <c r="F3" s="228" t="s">
        <v>9</v>
      </c>
      <c r="G3" s="225" t="s">
        <v>289</v>
      </c>
      <c r="H3" s="225"/>
      <c r="J3" s="228" t="s">
        <v>6</v>
      </c>
      <c r="K3" s="228" t="s">
        <v>7</v>
      </c>
      <c r="L3" s="228" t="s">
        <v>8</v>
      </c>
      <c r="M3" s="228" t="s">
        <v>9</v>
      </c>
      <c r="N3" s="225" t="s">
        <v>289</v>
      </c>
      <c r="O3" s="225"/>
    </row>
    <row r="4" s="229" customFormat="true" ht="17.1" hidden="false" customHeight="true" outlineLevel="0" collapsed="false">
      <c r="B4" s="230"/>
      <c r="C4" s="231" t="s">
        <v>290</v>
      </c>
      <c r="D4" s="232" t="s">
        <v>14</v>
      </c>
      <c r="E4" s="233" t="s">
        <v>249</v>
      </c>
      <c r="F4" s="232" t="n">
        <v>2</v>
      </c>
      <c r="G4" s="231"/>
      <c r="H4" s="231"/>
      <c r="J4" s="231" t="n">
        <v>1</v>
      </c>
      <c r="K4" s="234" t="s">
        <v>50</v>
      </c>
      <c r="L4" s="235" t="s">
        <v>51</v>
      </c>
      <c r="M4" s="234" t="n">
        <v>2</v>
      </c>
      <c r="N4" s="236"/>
      <c r="O4" s="236"/>
    </row>
    <row r="5" s="229" customFormat="true" ht="17.1" hidden="false" customHeight="true" outlineLevel="0" collapsed="false">
      <c r="C5" s="232" t="n">
        <v>2</v>
      </c>
      <c r="D5" s="232" t="s">
        <v>20</v>
      </c>
      <c r="E5" s="233" t="s">
        <v>21</v>
      </c>
      <c r="F5" s="232" t="n">
        <v>3</v>
      </c>
      <c r="G5" s="232"/>
      <c r="H5" s="232"/>
      <c r="J5" s="237" t="n">
        <v>2</v>
      </c>
      <c r="K5" s="237" t="s">
        <v>12</v>
      </c>
      <c r="L5" s="238" t="s">
        <v>55</v>
      </c>
      <c r="M5" s="237" t="n">
        <v>2</v>
      </c>
      <c r="N5" s="239"/>
      <c r="O5" s="239"/>
    </row>
    <row r="6" s="229" customFormat="true" ht="17.1" hidden="false" customHeight="true" outlineLevel="0" collapsed="false">
      <c r="C6" s="232" t="n">
        <v>3</v>
      </c>
      <c r="D6" s="232" t="s">
        <v>24</v>
      </c>
      <c r="E6" s="233" t="s">
        <v>25</v>
      </c>
      <c r="F6" s="232" t="n">
        <v>2</v>
      </c>
      <c r="G6" s="232"/>
      <c r="H6" s="232"/>
      <c r="J6" s="232" t="n">
        <v>3</v>
      </c>
      <c r="K6" s="232" t="s">
        <v>58</v>
      </c>
      <c r="L6" s="233" t="s">
        <v>59</v>
      </c>
      <c r="M6" s="232" t="n">
        <v>3</v>
      </c>
      <c r="N6" s="239" t="str">
        <f aca="false">D5</f>
        <v>TKS 101</v>
      </c>
      <c r="O6" s="239" t="str">
        <f aca="false">E5</f>
        <v>Mekanika Rekayasa I</v>
      </c>
    </row>
    <row r="7" s="229" customFormat="true" ht="17.1" hidden="false" customHeight="true" outlineLevel="0" collapsed="false">
      <c r="C7" s="232" t="n">
        <v>4</v>
      </c>
      <c r="D7" s="232" t="s">
        <v>27</v>
      </c>
      <c r="E7" s="233" t="s">
        <v>28</v>
      </c>
      <c r="F7" s="232" t="n">
        <v>2</v>
      </c>
      <c r="G7" s="232"/>
      <c r="H7" s="232"/>
      <c r="J7" s="232" t="n">
        <v>4</v>
      </c>
      <c r="K7" s="232" t="s">
        <v>61</v>
      </c>
      <c r="L7" s="233" t="s">
        <v>62</v>
      </c>
      <c r="M7" s="232" t="n">
        <v>3</v>
      </c>
      <c r="N7" s="239" t="str">
        <f aca="false">D6</f>
        <v>TKS 103</v>
      </c>
      <c r="O7" s="239" t="str">
        <f aca="false">E6</f>
        <v>Ilmu Bahan Bangunan</v>
      </c>
    </row>
    <row r="8" s="229" customFormat="true" ht="17.1" hidden="false" customHeight="true" outlineLevel="0" collapsed="false">
      <c r="C8" s="232" t="n">
        <v>5</v>
      </c>
      <c r="D8" s="232" t="s">
        <v>30</v>
      </c>
      <c r="E8" s="233" t="s">
        <v>31</v>
      </c>
      <c r="F8" s="232" t="n">
        <v>2</v>
      </c>
      <c r="G8" s="232"/>
      <c r="H8" s="232"/>
      <c r="J8" s="232" t="n">
        <v>5</v>
      </c>
      <c r="K8" s="232" t="s">
        <v>65</v>
      </c>
      <c r="L8" s="233" t="s">
        <v>66</v>
      </c>
      <c r="M8" s="232" t="n">
        <v>3</v>
      </c>
      <c r="N8" s="239" t="str">
        <f aca="false">D7</f>
        <v>TKS 105</v>
      </c>
      <c r="O8" s="239" t="str">
        <f aca="false">E7</f>
        <v>Ilmu Ukur Tanah</v>
      </c>
    </row>
    <row r="9" s="229" customFormat="true" ht="17.1" hidden="false" customHeight="true" outlineLevel="0" collapsed="false">
      <c r="C9" s="232" t="n">
        <v>6</v>
      </c>
      <c r="D9" s="232" t="s">
        <v>33</v>
      </c>
      <c r="E9" s="233" t="s">
        <v>34</v>
      </c>
      <c r="F9" s="232" t="n">
        <v>2</v>
      </c>
      <c r="G9" s="232"/>
      <c r="H9" s="232"/>
      <c r="J9" s="232" t="n">
        <v>6</v>
      </c>
      <c r="K9" s="232" t="s">
        <v>68</v>
      </c>
      <c r="L9" s="233" t="s">
        <v>69</v>
      </c>
      <c r="M9" s="232" t="n">
        <v>2</v>
      </c>
      <c r="N9" s="239"/>
      <c r="O9" s="239"/>
    </row>
    <row r="10" s="229" customFormat="true" ht="17.1" hidden="false" customHeight="true" outlineLevel="0" collapsed="false">
      <c r="C10" s="232" t="n">
        <v>7</v>
      </c>
      <c r="D10" s="232" t="s">
        <v>36</v>
      </c>
      <c r="E10" s="233" t="s">
        <v>37</v>
      </c>
      <c r="F10" s="232" t="n">
        <v>3</v>
      </c>
      <c r="G10" s="232"/>
      <c r="H10" s="232"/>
      <c r="J10" s="232" t="n">
        <v>7</v>
      </c>
      <c r="K10" s="232" t="s">
        <v>71</v>
      </c>
      <c r="L10" s="233" t="s">
        <v>72</v>
      </c>
      <c r="M10" s="232" t="n">
        <v>1</v>
      </c>
      <c r="N10" s="239"/>
      <c r="O10" s="239"/>
    </row>
    <row r="11" s="229" customFormat="true" ht="17.1" hidden="false" customHeight="true" outlineLevel="0" collapsed="false">
      <c r="C11" s="232" t="n">
        <v>8</v>
      </c>
      <c r="D11" s="240" t="s">
        <v>39</v>
      </c>
      <c r="E11" s="241" t="s">
        <v>40</v>
      </c>
      <c r="F11" s="240" t="n">
        <v>2</v>
      </c>
      <c r="G11" s="232"/>
      <c r="H11" s="232"/>
      <c r="J11" s="232" t="n">
        <v>8</v>
      </c>
      <c r="K11" s="232" t="s">
        <v>74</v>
      </c>
      <c r="L11" s="233" t="s">
        <v>75</v>
      </c>
      <c r="M11" s="232" t="n">
        <v>1</v>
      </c>
      <c r="N11" s="239"/>
      <c r="O11" s="239"/>
    </row>
    <row r="12" s="229" customFormat="true" ht="17.1" hidden="false" customHeight="true" outlineLevel="0" collapsed="false">
      <c r="C12" s="240" t="n">
        <v>9</v>
      </c>
      <c r="D12" s="240" t="s">
        <v>42</v>
      </c>
      <c r="E12" s="233" t="s">
        <v>43</v>
      </c>
      <c r="F12" s="232" t="n">
        <v>1</v>
      </c>
      <c r="G12" s="232"/>
      <c r="H12" s="232"/>
      <c r="J12" s="240" t="n">
        <v>9</v>
      </c>
      <c r="K12" s="232" t="s">
        <v>77</v>
      </c>
      <c r="L12" s="233" t="s">
        <v>78</v>
      </c>
      <c r="M12" s="232" t="n">
        <v>2</v>
      </c>
      <c r="N12" s="239" t="str">
        <f aca="false">D10</f>
        <v>TKS 111</v>
      </c>
      <c r="O12" s="239" t="str">
        <f aca="false">E10</f>
        <v>Gambar Teknik</v>
      </c>
    </row>
    <row r="13" s="229" customFormat="true" ht="17.1" hidden="false" customHeight="true" outlineLevel="0" collapsed="false">
      <c r="C13" s="242" t="n">
        <v>10</v>
      </c>
      <c r="D13" s="240" t="s">
        <v>45</v>
      </c>
      <c r="E13" s="241" t="s">
        <v>46</v>
      </c>
      <c r="F13" s="240" t="n">
        <v>1</v>
      </c>
      <c r="G13" s="243"/>
      <c r="H13" s="243"/>
      <c r="J13" s="240" t="n">
        <v>10</v>
      </c>
      <c r="K13" s="240" t="s">
        <v>80</v>
      </c>
      <c r="L13" s="233" t="s">
        <v>81</v>
      </c>
      <c r="M13" s="232" t="n">
        <v>2</v>
      </c>
      <c r="N13" s="244"/>
      <c r="O13" s="244"/>
    </row>
    <row r="14" s="229" customFormat="true" ht="17.1" hidden="false" customHeight="true" outlineLevel="0" collapsed="false">
      <c r="C14" s="245"/>
      <c r="D14" s="245"/>
      <c r="E14" s="246" t="s">
        <v>48</v>
      </c>
      <c r="F14" s="247" t="n">
        <f aca="false">SUM(F4:F13)</f>
        <v>20</v>
      </c>
      <c r="G14" s="247"/>
      <c r="H14" s="247"/>
      <c r="J14" s="245"/>
      <c r="K14" s="245"/>
      <c r="L14" s="246" t="s">
        <v>48</v>
      </c>
      <c r="M14" s="247" t="n">
        <f aca="false">SUM(M4:M13)</f>
        <v>21</v>
      </c>
      <c r="N14" s="248"/>
      <c r="O14" s="248"/>
    </row>
    <row r="15" s="229" customFormat="true" ht="17.1" hidden="false" customHeight="true" outlineLevel="0" collapsed="false"/>
    <row r="16" customFormat="false" ht="17.1" hidden="false" customHeight="true" outlineLevel="0" collapsed="false">
      <c r="C16" s="225" t="s">
        <v>83</v>
      </c>
      <c r="D16" s="225"/>
      <c r="E16" s="225"/>
      <c r="F16" s="225"/>
      <c r="G16" s="226"/>
      <c r="H16" s="226"/>
      <c r="J16" s="225" t="s">
        <v>115</v>
      </c>
      <c r="K16" s="225"/>
      <c r="L16" s="225"/>
      <c r="M16" s="225"/>
    </row>
    <row r="17" customFormat="false" ht="17.1" hidden="false" customHeight="true" outlineLevel="0" collapsed="false">
      <c r="C17" s="225" t="s">
        <v>6</v>
      </c>
      <c r="D17" s="249" t="s">
        <v>7</v>
      </c>
      <c r="E17" s="249" t="s">
        <v>8</v>
      </c>
      <c r="F17" s="228" t="s">
        <v>9</v>
      </c>
      <c r="G17" s="225" t="s">
        <v>289</v>
      </c>
      <c r="H17" s="225"/>
      <c r="J17" s="250" t="s">
        <v>6</v>
      </c>
      <c r="K17" s="250" t="s">
        <v>7</v>
      </c>
      <c r="L17" s="250" t="s">
        <v>8</v>
      </c>
      <c r="M17" s="228" t="s">
        <v>9</v>
      </c>
      <c r="N17" s="225" t="s">
        <v>289</v>
      </c>
      <c r="O17" s="225"/>
    </row>
    <row r="18" customFormat="false" ht="17.1" hidden="false" customHeight="true" outlineLevel="0" collapsed="false">
      <c r="C18" s="237" t="n">
        <v>1</v>
      </c>
      <c r="D18" s="234" t="s">
        <v>84</v>
      </c>
      <c r="E18" s="235" t="s">
        <v>85</v>
      </c>
      <c r="F18" s="234" t="n">
        <v>2</v>
      </c>
      <c r="G18" s="236"/>
      <c r="H18" s="236"/>
      <c r="J18" s="231" t="n">
        <v>1</v>
      </c>
      <c r="K18" s="231" t="s">
        <v>54</v>
      </c>
      <c r="L18" s="251" t="s">
        <v>116</v>
      </c>
      <c r="M18" s="231" t="n">
        <v>2</v>
      </c>
      <c r="N18" s="236"/>
      <c r="O18" s="236"/>
    </row>
    <row r="19" s="229" customFormat="true" ht="17.1" hidden="false" customHeight="true" outlineLevel="0" collapsed="false">
      <c r="C19" s="232" t="n">
        <v>2</v>
      </c>
      <c r="D19" s="237" t="s">
        <v>88</v>
      </c>
      <c r="E19" s="238" t="s">
        <v>89</v>
      </c>
      <c r="F19" s="237" t="n">
        <v>3</v>
      </c>
      <c r="G19" s="239" t="str">
        <f aca="false">K6</f>
        <v>TKS 102</v>
      </c>
      <c r="H19" s="239" t="str">
        <f aca="false">L6</f>
        <v>Mekanika Rekayasa II</v>
      </c>
      <c r="J19" s="232" t="n">
        <v>2</v>
      </c>
      <c r="K19" s="232" t="s">
        <v>118</v>
      </c>
      <c r="L19" s="233" t="s">
        <v>119</v>
      </c>
      <c r="M19" s="232" t="n">
        <v>2</v>
      </c>
      <c r="N19" s="239"/>
      <c r="O19" s="239"/>
      <c r="R19" s="252" t="n">
        <f aca="false">41+23+21+10</f>
        <v>95</v>
      </c>
    </row>
    <row r="20" s="229" customFormat="true" ht="17.1" hidden="false" customHeight="true" outlineLevel="0" collapsed="false">
      <c r="C20" s="232" t="n">
        <v>3</v>
      </c>
      <c r="D20" s="232" t="s">
        <v>91</v>
      </c>
      <c r="E20" s="233" t="s">
        <v>92</v>
      </c>
      <c r="F20" s="232" t="n">
        <v>2</v>
      </c>
      <c r="G20" s="239"/>
      <c r="H20" s="239"/>
      <c r="J20" s="232" t="n">
        <v>3</v>
      </c>
      <c r="K20" s="232" t="s">
        <v>121</v>
      </c>
      <c r="L20" s="233" t="s">
        <v>122</v>
      </c>
      <c r="M20" s="232" t="n">
        <v>2</v>
      </c>
      <c r="N20" s="239"/>
      <c r="O20" s="239"/>
    </row>
    <row r="21" s="229" customFormat="true" ht="17.1" hidden="false" customHeight="true" outlineLevel="0" collapsed="false">
      <c r="C21" s="232" t="n">
        <v>4</v>
      </c>
      <c r="D21" s="232" t="s">
        <v>94</v>
      </c>
      <c r="E21" s="233" t="s">
        <v>95</v>
      </c>
      <c r="F21" s="232" t="n">
        <v>2</v>
      </c>
      <c r="G21" s="239"/>
      <c r="H21" s="239"/>
      <c r="J21" s="232" t="n">
        <v>4</v>
      </c>
      <c r="K21" s="232" t="s">
        <v>124</v>
      </c>
      <c r="L21" s="233" t="s">
        <v>125</v>
      </c>
      <c r="M21" s="232" t="n">
        <v>2</v>
      </c>
      <c r="N21" s="239"/>
      <c r="O21" s="239"/>
    </row>
    <row r="22" s="229" customFormat="true" ht="17.1" hidden="false" customHeight="true" outlineLevel="0" collapsed="false">
      <c r="C22" s="232" t="n">
        <v>5</v>
      </c>
      <c r="D22" s="232" t="s">
        <v>97</v>
      </c>
      <c r="E22" s="233" t="s">
        <v>98</v>
      </c>
      <c r="F22" s="232" t="n">
        <v>4</v>
      </c>
      <c r="G22" s="239" t="str">
        <f aca="false">K9</f>
        <v>TKS 108</v>
      </c>
      <c r="H22" s="239" t="str">
        <f aca="false">L9</f>
        <v>Mekanika Tanah</v>
      </c>
      <c r="J22" s="232" t="n">
        <v>5</v>
      </c>
      <c r="K22" s="232" t="s">
        <v>127</v>
      </c>
      <c r="L22" s="233" t="s">
        <v>128</v>
      </c>
      <c r="M22" s="232" t="n">
        <v>2</v>
      </c>
      <c r="N22" s="239"/>
      <c r="O22" s="239"/>
    </row>
    <row r="23" s="229" customFormat="true" ht="17.1" hidden="false" customHeight="true" outlineLevel="0" collapsed="false">
      <c r="C23" s="232" t="n">
        <v>6</v>
      </c>
      <c r="D23" s="232" t="s">
        <v>100</v>
      </c>
      <c r="E23" s="233" t="s">
        <v>101</v>
      </c>
      <c r="F23" s="232" t="n">
        <v>3</v>
      </c>
      <c r="G23" s="239" t="str">
        <f aca="false">K7</f>
        <v>TKS 104</v>
      </c>
      <c r="H23" s="239" t="str">
        <f aca="false">L7</f>
        <v>Laboratorium Uji Bahan</v>
      </c>
      <c r="J23" s="232" t="n">
        <v>6</v>
      </c>
      <c r="K23" s="232" t="s">
        <v>130</v>
      </c>
      <c r="L23" s="233" t="s">
        <v>131</v>
      </c>
      <c r="M23" s="232" t="n">
        <v>1</v>
      </c>
      <c r="N23" s="239"/>
      <c r="O23" s="239"/>
    </row>
    <row r="24" s="229" customFormat="true" ht="17.1" hidden="false" customHeight="true" outlineLevel="0" collapsed="false">
      <c r="C24" s="232" t="n">
        <v>7</v>
      </c>
      <c r="D24" s="232" t="s">
        <v>103</v>
      </c>
      <c r="E24" s="233" t="s">
        <v>104</v>
      </c>
      <c r="F24" s="232" t="n">
        <v>2</v>
      </c>
      <c r="G24" s="239" t="str">
        <f aca="false">K12</f>
        <v>TSB 101</v>
      </c>
      <c r="H24" s="239" t="str">
        <f aca="false">L12</f>
        <v>Konstruksi Bangunan Gedung</v>
      </c>
      <c r="J24" s="232" t="n">
        <v>7</v>
      </c>
      <c r="K24" s="232" t="s">
        <v>133</v>
      </c>
      <c r="L24" s="233" t="s">
        <v>134</v>
      </c>
      <c r="M24" s="232" t="n">
        <v>2</v>
      </c>
      <c r="N24" s="239" t="str">
        <f aca="false">D20</f>
        <v>TKS 203</v>
      </c>
      <c r="O24" s="239" t="str">
        <f aca="false">E20</f>
        <v>Struktur Beton Dasar</v>
      </c>
    </row>
    <row r="25" s="229" customFormat="true" ht="17.1" hidden="false" customHeight="true" outlineLevel="0" collapsed="false">
      <c r="C25" s="232" t="n">
        <v>8</v>
      </c>
      <c r="D25" s="232" t="s">
        <v>106</v>
      </c>
      <c r="E25" s="233" t="s">
        <v>107</v>
      </c>
      <c r="F25" s="232" t="n">
        <v>1</v>
      </c>
      <c r="G25" s="239"/>
      <c r="H25" s="239"/>
      <c r="J25" s="232" t="n">
        <v>8</v>
      </c>
      <c r="K25" s="232" t="s">
        <v>136</v>
      </c>
      <c r="L25" s="233" t="s">
        <v>137</v>
      </c>
      <c r="M25" s="232" t="n">
        <v>2</v>
      </c>
      <c r="N25" s="239" t="str">
        <f aca="false">D21</f>
        <v>TKS 205</v>
      </c>
      <c r="O25" s="239" t="str">
        <f aca="false">E21</f>
        <v>Struktur Baja Dasar</v>
      </c>
    </row>
    <row r="26" s="229" customFormat="true" ht="17.1" hidden="false" customHeight="true" outlineLevel="0" collapsed="false">
      <c r="C26" s="232" t="n">
        <v>9</v>
      </c>
      <c r="D26" s="232" t="s">
        <v>109</v>
      </c>
      <c r="E26" s="233" t="s">
        <v>110</v>
      </c>
      <c r="F26" s="232" t="n">
        <v>1</v>
      </c>
      <c r="G26" s="239"/>
      <c r="H26" s="239"/>
      <c r="J26" s="232" t="n">
        <v>9</v>
      </c>
      <c r="K26" s="232" t="s">
        <v>139</v>
      </c>
      <c r="L26" s="233" t="s">
        <v>140</v>
      </c>
      <c r="M26" s="232" t="n">
        <v>3</v>
      </c>
      <c r="N26" s="239" t="str">
        <f aca="false">K12</f>
        <v>TSB 101</v>
      </c>
      <c r="O26" s="239" t="str">
        <f aca="false">L12</f>
        <v>Konstruksi Bangunan Gedung</v>
      </c>
    </row>
    <row r="27" s="229" customFormat="true" ht="17.1" hidden="false" customHeight="true" outlineLevel="0" collapsed="false">
      <c r="C27" s="243" t="n">
        <v>10</v>
      </c>
      <c r="D27" s="243" t="s">
        <v>112</v>
      </c>
      <c r="E27" s="253" t="s">
        <v>113</v>
      </c>
      <c r="F27" s="243" t="n">
        <v>3</v>
      </c>
      <c r="G27" s="244" t="str">
        <f aca="false">K13</f>
        <v>TJR 101</v>
      </c>
      <c r="H27" s="244" t="str">
        <f aca="false">L13</f>
        <v>Teknik Transportasi</v>
      </c>
      <c r="J27" s="243" t="n">
        <v>10</v>
      </c>
      <c r="K27" s="243" t="s">
        <v>142</v>
      </c>
      <c r="L27" s="253" t="s">
        <v>143</v>
      </c>
      <c r="M27" s="243" t="n">
        <v>3</v>
      </c>
      <c r="N27" s="244" t="str">
        <f aca="false">D27</f>
        <v>TJR 201</v>
      </c>
      <c r="O27" s="244" t="str">
        <f aca="false">E27</f>
        <v>Perenc.Geometrik Jalan</v>
      </c>
    </row>
    <row r="28" s="229" customFormat="true" ht="17.1" hidden="false" customHeight="true" outlineLevel="0" collapsed="false">
      <c r="C28" s="254"/>
      <c r="D28" s="254"/>
      <c r="E28" s="255" t="s">
        <v>48</v>
      </c>
      <c r="F28" s="256" t="n">
        <f aca="false">SUM(F18:F27)</f>
        <v>23</v>
      </c>
      <c r="G28" s="248"/>
      <c r="H28" s="248"/>
      <c r="J28" s="254"/>
      <c r="K28" s="254"/>
      <c r="L28" s="255" t="s">
        <v>48</v>
      </c>
      <c r="M28" s="256" t="e">
        <f aca="false">SUM(M18:M28)</f>
        <v>#VALUE!</v>
      </c>
      <c r="N28" s="248"/>
      <c r="O28" s="248"/>
    </row>
    <row r="29" s="229" customFormat="true" ht="17.1" hidden="false" customHeight="true" outlineLevel="0" collapsed="false">
      <c r="G29" s="257"/>
      <c r="H29" s="257"/>
    </row>
    <row r="30" s="229" customFormat="true" ht="17.1" hidden="false" customHeight="true" outlineLevel="0" collapsed="false"/>
    <row r="31" customFormat="false" ht="17.1" hidden="false" customHeight="true" outlineLevel="0" collapsed="false">
      <c r="C31" s="225" t="s">
        <v>145</v>
      </c>
      <c r="D31" s="225"/>
      <c r="E31" s="225"/>
      <c r="F31" s="225"/>
      <c r="G31" s="226"/>
      <c r="H31" s="226"/>
      <c r="J31" s="225" t="s">
        <v>170</v>
      </c>
      <c r="K31" s="225"/>
      <c r="L31" s="225"/>
      <c r="M31" s="225"/>
    </row>
    <row r="32" customFormat="false" ht="17.1" hidden="false" customHeight="true" outlineLevel="0" collapsed="false">
      <c r="C32" s="225" t="s">
        <v>6</v>
      </c>
      <c r="D32" s="225" t="s">
        <v>7</v>
      </c>
      <c r="E32" s="225" t="s">
        <v>8</v>
      </c>
      <c r="F32" s="228" t="s">
        <v>9</v>
      </c>
      <c r="G32" s="225" t="s">
        <v>289</v>
      </c>
      <c r="H32" s="225"/>
      <c r="J32" s="249" t="s">
        <v>6</v>
      </c>
      <c r="K32" s="249" t="s">
        <v>7</v>
      </c>
      <c r="L32" s="249" t="s">
        <v>8</v>
      </c>
      <c r="M32" s="228" t="s">
        <v>9</v>
      </c>
      <c r="N32" s="225" t="s">
        <v>289</v>
      </c>
      <c r="O32" s="225"/>
    </row>
    <row r="33" s="229" customFormat="true" ht="17.1" hidden="false" customHeight="true" outlineLevel="0" collapsed="false">
      <c r="B33" s="258"/>
      <c r="C33" s="231" t="n">
        <v>1</v>
      </c>
      <c r="D33" s="232" t="s">
        <v>149</v>
      </c>
      <c r="E33" s="233" t="s">
        <v>150</v>
      </c>
      <c r="F33" s="232" t="n">
        <v>2</v>
      </c>
      <c r="G33" s="231"/>
      <c r="H33" s="231"/>
      <c r="J33" s="231" t="n">
        <v>1</v>
      </c>
      <c r="K33" s="231" t="s">
        <v>172</v>
      </c>
      <c r="L33" s="251" t="s">
        <v>171</v>
      </c>
      <c r="M33" s="231" t="n">
        <v>2</v>
      </c>
      <c r="N33" s="236"/>
      <c r="O33" s="236"/>
    </row>
    <row r="34" s="229" customFormat="true" ht="17.1" hidden="false" customHeight="true" outlineLevel="0" collapsed="false">
      <c r="C34" s="232" t="n">
        <v>2</v>
      </c>
      <c r="D34" s="232" t="s">
        <v>152</v>
      </c>
      <c r="E34" s="233" t="s">
        <v>153</v>
      </c>
      <c r="F34" s="232" t="n">
        <v>2</v>
      </c>
      <c r="G34" s="232"/>
      <c r="H34" s="232"/>
      <c r="J34" s="232" t="n">
        <v>2</v>
      </c>
      <c r="K34" s="232" t="s">
        <v>175</v>
      </c>
      <c r="L34" s="233" t="s">
        <v>174</v>
      </c>
      <c r="M34" s="232" t="n">
        <v>2</v>
      </c>
      <c r="N34" s="239"/>
      <c r="O34" s="239"/>
    </row>
    <row r="35" s="229" customFormat="true" ht="17.1" hidden="false" customHeight="true" outlineLevel="0" collapsed="false">
      <c r="C35" s="232" t="n">
        <v>3</v>
      </c>
      <c r="D35" s="232" t="s">
        <v>155</v>
      </c>
      <c r="E35" s="233" t="s">
        <v>156</v>
      </c>
      <c r="F35" s="232" t="n">
        <v>2</v>
      </c>
      <c r="G35" s="232" t="str">
        <f aca="false">K9</f>
        <v>TKS 108</v>
      </c>
      <c r="H35" s="232" t="str">
        <f aca="false">L9</f>
        <v>Mekanika Tanah</v>
      </c>
      <c r="J35" s="232" t="n">
        <v>3</v>
      </c>
      <c r="K35" s="232" t="s">
        <v>177</v>
      </c>
      <c r="L35" s="233" t="s">
        <v>178</v>
      </c>
      <c r="M35" s="232" t="n">
        <v>2</v>
      </c>
      <c r="N35" s="239"/>
      <c r="O35" s="239"/>
    </row>
    <row r="36" s="229" customFormat="true" ht="17.1" hidden="false" customHeight="true" outlineLevel="0" collapsed="false">
      <c r="C36" s="232" t="n">
        <v>4</v>
      </c>
      <c r="D36" s="232" t="s">
        <v>160</v>
      </c>
      <c r="E36" s="233" t="s">
        <v>161</v>
      </c>
      <c r="F36" s="232" t="n">
        <v>3</v>
      </c>
      <c r="G36" s="232" t="str">
        <f aca="false">K27</f>
        <v>TJR 202</v>
      </c>
      <c r="H36" s="232" t="str">
        <f aca="false">L27</f>
        <v>Konstruksi Perkerasan Jalan</v>
      </c>
      <c r="J36" s="232" t="n">
        <v>4</v>
      </c>
      <c r="K36" s="232" t="s">
        <v>180</v>
      </c>
      <c r="L36" s="233" t="s">
        <v>181</v>
      </c>
      <c r="M36" s="232" t="n">
        <v>2</v>
      </c>
      <c r="N36" s="239" t="str">
        <f aca="false">K19</f>
        <v>TKS 202</v>
      </c>
      <c r="O36" s="239" t="str">
        <f aca="false">L19</f>
        <v>Manajemen Konstruksi</v>
      </c>
    </row>
    <row r="37" s="229" customFormat="true" ht="17.1" hidden="false" customHeight="true" outlineLevel="0" collapsed="false">
      <c r="C37" s="232" t="n">
        <v>5</v>
      </c>
      <c r="D37" s="259" t="s">
        <v>165</v>
      </c>
      <c r="E37" s="260" t="s">
        <v>166</v>
      </c>
      <c r="F37" s="259" t="n">
        <v>2</v>
      </c>
      <c r="G37" s="232"/>
      <c r="H37" s="232"/>
      <c r="J37" s="232" t="n">
        <v>5</v>
      </c>
      <c r="K37" s="232" t="s">
        <v>183</v>
      </c>
      <c r="L37" s="261" t="s">
        <v>184</v>
      </c>
      <c r="M37" s="232" t="n">
        <v>2</v>
      </c>
      <c r="N37" s="239" t="str">
        <f aca="false">N36</f>
        <v>TKS 202</v>
      </c>
      <c r="O37" s="239" t="str">
        <f aca="false">O36</f>
        <v>Manajemen Konstruksi</v>
      </c>
    </row>
    <row r="38" s="229" customFormat="true" ht="17.1" hidden="false" customHeight="true" outlineLevel="0" collapsed="false">
      <c r="C38" s="232" t="n">
        <v>6</v>
      </c>
      <c r="D38" s="232" t="s">
        <v>158</v>
      </c>
      <c r="E38" s="233" t="s">
        <v>159</v>
      </c>
      <c r="F38" s="232" t="n">
        <v>3</v>
      </c>
      <c r="G38" s="232" t="str">
        <f aca="false">K24</f>
        <v>TSB 202</v>
      </c>
      <c r="H38" s="232" t="str">
        <f aca="false">L24</f>
        <v>Struktur Beton Bangunan Gedung</v>
      </c>
      <c r="J38" s="232" t="n">
        <v>6</v>
      </c>
      <c r="K38" s="259" t="s">
        <v>188</v>
      </c>
      <c r="L38" s="260" t="s">
        <v>189</v>
      </c>
      <c r="M38" s="259" t="n">
        <v>2</v>
      </c>
      <c r="N38" s="239"/>
      <c r="O38" s="239"/>
    </row>
    <row r="39" s="229" customFormat="true" ht="17.1" hidden="false" customHeight="true" outlineLevel="0" collapsed="false">
      <c r="C39" s="232" t="n">
        <v>7</v>
      </c>
      <c r="D39" s="232" t="s">
        <v>163</v>
      </c>
      <c r="E39" s="233" t="s">
        <v>164</v>
      </c>
      <c r="F39" s="232" t="n">
        <v>3</v>
      </c>
      <c r="G39" s="232" t="str">
        <f aca="false">K25</f>
        <v>TSB 204</v>
      </c>
      <c r="H39" s="232" t="str">
        <f aca="false">L25</f>
        <v>Struktur Baja Gedung</v>
      </c>
      <c r="J39" s="232" t="n">
        <v>7</v>
      </c>
      <c r="K39" s="259" t="s">
        <v>192</v>
      </c>
      <c r="L39" s="260" t="s">
        <v>193</v>
      </c>
      <c r="M39" s="259" t="n">
        <v>2</v>
      </c>
      <c r="N39" s="239"/>
      <c r="O39" s="239"/>
    </row>
    <row r="40" s="229" customFormat="true" ht="17.1" hidden="false" customHeight="true" outlineLevel="0" collapsed="false">
      <c r="C40" s="232"/>
      <c r="D40" s="232"/>
      <c r="E40" s="233"/>
      <c r="F40" s="232"/>
      <c r="G40" s="232"/>
      <c r="H40" s="232"/>
      <c r="J40" s="232" t="n">
        <v>8</v>
      </c>
      <c r="K40" s="232" t="s">
        <v>186</v>
      </c>
      <c r="L40" s="233" t="s">
        <v>187</v>
      </c>
      <c r="M40" s="232" t="n">
        <v>2</v>
      </c>
      <c r="N40" s="239" t="str">
        <f aca="false">K12</f>
        <v>TSB 101</v>
      </c>
      <c r="O40" s="239" t="str">
        <f aca="false">L12</f>
        <v>Konstruksi Bangunan Gedung</v>
      </c>
    </row>
    <row r="41" s="229" customFormat="true" ht="17.1" hidden="false" customHeight="true" outlineLevel="0" collapsed="false">
      <c r="C41" s="239"/>
      <c r="D41" s="239"/>
      <c r="E41" s="239"/>
      <c r="F41" s="239"/>
      <c r="G41" s="232"/>
      <c r="H41" s="232"/>
      <c r="J41" s="232" t="n">
        <v>9</v>
      </c>
      <c r="K41" s="259" t="s">
        <v>196</v>
      </c>
      <c r="L41" s="260" t="s">
        <v>197</v>
      </c>
      <c r="M41" s="259" t="n">
        <v>2</v>
      </c>
      <c r="N41" s="239" t="str">
        <f aca="false">K26</f>
        <v>TSB 206</v>
      </c>
      <c r="O41" s="239" t="str">
        <f aca="false">L26</f>
        <v>RAB Bangunan Gedung</v>
      </c>
    </row>
    <row r="42" s="229" customFormat="true" ht="17.1" hidden="false" customHeight="true" outlineLevel="0" collapsed="false">
      <c r="C42" s="243"/>
      <c r="D42" s="243"/>
      <c r="E42" s="262"/>
      <c r="F42" s="243"/>
      <c r="G42" s="243"/>
      <c r="H42" s="243"/>
      <c r="J42" s="240" t="n">
        <v>10</v>
      </c>
      <c r="K42" s="263" t="s">
        <v>199</v>
      </c>
      <c r="L42" s="264" t="s">
        <v>200</v>
      </c>
      <c r="M42" s="263" t="n">
        <v>2</v>
      </c>
      <c r="N42" s="265" t="str">
        <f aca="false">D36</f>
        <v>TJR 301</v>
      </c>
      <c r="O42" s="265" t="str">
        <f aca="false">E36</f>
        <v>RAB Jalan Raya</v>
      </c>
    </row>
    <row r="43" s="229" customFormat="true" ht="17.1" hidden="false" customHeight="true" outlineLevel="0" collapsed="false">
      <c r="C43" s="266"/>
      <c r="D43" s="267"/>
      <c r="E43" s="268" t="s">
        <v>48</v>
      </c>
      <c r="F43" s="247" t="n">
        <f aca="false">SUM(F33:F42)</f>
        <v>17</v>
      </c>
      <c r="G43" s="247"/>
      <c r="H43" s="247"/>
      <c r="J43" s="243" t="n">
        <v>11</v>
      </c>
      <c r="K43" s="243" t="s">
        <v>291</v>
      </c>
      <c r="L43" s="269" t="s">
        <v>292</v>
      </c>
      <c r="M43" s="243" t="n">
        <v>2</v>
      </c>
      <c r="N43" s="244"/>
      <c r="O43" s="244"/>
    </row>
    <row r="44" customFormat="false" ht="17.1" hidden="false" customHeight="true" outlineLevel="0" collapsed="false">
      <c r="J44" s="270"/>
      <c r="K44" s="271"/>
      <c r="L44" s="272" t="s">
        <v>48</v>
      </c>
      <c r="M44" s="256" t="n">
        <f aca="false">SUM(M33:M43)</f>
        <v>22</v>
      </c>
      <c r="N44" s="248"/>
      <c r="O44" s="248"/>
    </row>
    <row r="45" customFormat="false" ht="17.1" hidden="false" customHeight="true" outlineLevel="0" collapsed="false"/>
    <row r="46" customFormat="false" ht="17.1" hidden="false" customHeight="true" outlineLevel="0" collapsed="false">
      <c r="C46" s="225" t="s">
        <v>202</v>
      </c>
      <c r="D46" s="225"/>
      <c r="E46" s="225"/>
      <c r="F46" s="225"/>
      <c r="G46" s="226"/>
      <c r="H46" s="226"/>
      <c r="J46" s="225" t="s">
        <v>220</v>
      </c>
      <c r="K46" s="225"/>
      <c r="L46" s="225"/>
      <c r="M46" s="225"/>
    </row>
    <row r="47" s="227" customFormat="true" ht="17.1" hidden="false" customHeight="true" outlineLevel="0" collapsed="false">
      <c r="C47" s="273" t="s">
        <v>6</v>
      </c>
      <c r="D47" s="273" t="s">
        <v>7</v>
      </c>
      <c r="E47" s="273" t="s">
        <v>8</v>
      </c>
      <c r="F47" s="228" t="s">
        <v>9</v>
      </c>
      <c r="G47" s="225" t="s">
        <v>289</v>
      </c>
      <c r="H47" s="225"/>
      <c r="J47" s="273" t="s">
        <v>6</v>
      </c>
      <c r="K47" s="273" t="s">
        <v>7</v>
      </c>
      <c r="L47" s="273" t="s">
        <v>8</v>
      </c>
      <c r="M47" s="228" t="s">
        <v>9</v>
      </c>
      <c r="N47" s="225" t="s">
        <v>289</v>
      </c>
      <c r="O47" s="225"/>
    </row>
    <row r="48" s="229" customFormat="true" ht="17.1" hidden="false" customHeight="true" outlineLevel="0" collapsed="false">
      <c r="C48" s="259" t="n">
        <v>1</v>
      </c>
      <c r="D48" s="259" t="s">
        <v>205</v>
      </c>
      <c r="E48" s="260" t="s">
        <v>206</v>
      </c>
      <c r="F48" s="259" t="n">
        <v>3</v>
      </c>
      <c r="G48" s="239" t="str">
        <f aca="false">K19</f>
        <v>TKS 202</v>
      </c>
      <c r="H48" s="239" t="str">
        <f aca="false">L19</f>
        <v>Manajemen Konstruksi</v>
      </c>
      <c r="J48" s="274" t="n">
        <v>1</v>
      </c>
      <c r="K48" s="274" t="s">
        <v>221</v>
      </c>
      <c r="L48" s="275" t="s">
        <v>222</v>
      </c>
      <c r="M48" s="274" t="n">
        <v>2</v>
      </c>
      <c r="N48" s="236"/>
      <c r="O48" s="236"/>
    </row>
    <row r="49" s="229" customFormat="true" ht="17.1" hidden="false" customHeight="true" outlineLevel="0" collapsed="false">
      <c r="C49" s="259" t="n">
        <v>2</v>
      </c>
      <c r="D49" s="259" t="s">
        <v>208</v>
      </c>
      <c r="E49" s="260" t="s">
        <v>209</v>
      </c>
      <c r="F49" s="259" t="n">
        <v>2</v>
      </c>
      <c r="G49" s="239"/>
      <c r="H49" s="239"/>
      <c r="J49" s="259" t="n">
        <v>2</v>
      </c>
      <c r="K49" s="259" t="s">
        <v>224</v>
      </c>
      <c r="L49" s="260" t="s">
        <v>204</v>
      </c>
      <c r="M49" s="259" t="n">
        <v>2</v>
      </c>
      <c r="N49" s="239"/>
      <c r="O49" s="239"/>
    </row>
    <row r="50" s="229" customFormat="true" ht="17.1" hidden="false" customHeight="true" outlineLevel="0" collapsed="false">
      <c r="C50" s="259" t="n">
        <v>3</v>
      </c>
      <c r="D50" s="259" t="s">
        <v>211</v>
      </c>
      <c r="E50" s="260" t="s">
        <v>212</v>
      </c>
      <c r="F50" s="259" t="n">
        <v>2</v>
      </c>
      <c r="G50" s="239" t="str">
        <f aca="false">K41</f>
        <v>TSB 304</v>
      </c>
      <c r="H50" s="239" t="str">
        <f aca="false">L41</f>
        <v>Laporan Pelaksanaan Proyek Gedung</v>
      </c>
      <c r="J50" s="259" t="n">
        <v>3</v>
      </c>
      <c r="K50" s="259" t="s">
        <v>227</v>
      </c>
      <c r="L50" s="260" t="s">
        <v>228</v>
      </c>
      <c r="M50" s="259" t="n">
        <v>6</v>
      </c>
      <c r="N50" s="239"/>
      <c r="O50" s="239"/>
    </row>
    <row r="51" s="229" customFormat="true" ht="17.1" hidden="false" customHeight="true" outlineLevel="0" collapsed="false">
      <c r="C51" s="259" t="n">
        <v>4</v>
      </c>
      <c r="D51" s="276" t="s">
        <v>214</v>
      </c>
      <c r="E51" s="233" t="s">
        <v>215</v>
      </c>
      <c r="F51" s="276" t="n">
        <v>3</v>
      </c>
      <c r="G51" s="239" t="str">
        <f aca="false">D38</f>
        <v>TSB 301</v>
      </c>
      <c r="H51" s="239" t="str">
        <f aca="false">E38</f>
        <v>Tugas Struktur Beton Gedung</v>
      </c>
      <c r="J51" s="259"/>
      <c r="K51" s="259"/>
      <c r="L51" s="260"/>
      <c r="M51" s="259"/>
      <c r="N51" s="265"/>
      <c r="O51" s="265"/>
    </row>
    <row r="52" s="229" customFormat="true" ht="13.5" hidden="false" customHeight="false" outlineLevel="0" collapsed="false">
      <c r="C52" s="259" t="n">
        <v>5</v>
      </c>
      <c r="D52" s="259" t="s">
        <v>217</v>
      </c>
      <c r="E52" s="260" t="s">
        <v>218</v>
      </c>
      <c r="F52" s="259" t="n">
        <v>2</v>
      </c>
      <c r="G52" s="239" t="str">
        <f aca="false">K42</f>
        <v>TJR 302</v>
      </c>
      <c r="H52" s="239" t="str">
        <f aca="false">L42</f>
        <v>Laporan Pelaksanaan Proyek Jalan Raya</v>
      </c>
      <c r="J52" s="259"/>
      <c r="K52" s="259"/>
      <c r="L52" s="260"/>
      <c r="M52" s="259"/>
      <c r="N52" s="277"/>
      <c r="O52" s="277"/>
    </row>
    <row r="53" s="229" customFormat="true" ht="17.1" hidden="false" customHeight="true" outlineLevel="0" collapsed="false">
      <c r="C53" s="232"/>
      <c r="D53" s="232"/>
      <c r="E53" s="233"/>
      <c r="F53" s="232"/>
      <c r="G53" s="239"/>
      <c r="H53" s="239"/>
      <c r="J53" s="244"/>
      <c r="K53" s="244"/>
      <c r="L53" s="244"/>
      <c r="M53" s="244"/>
      <c r="N53" s="248"/>
      <c r="O53" s="248"/>
    </row>
    <row r="54" s="229" customFormat="true" ht="17.1" hidden="false" customHeight="true" outlineLevel="0" collapsed="false">
      <c r="C54" s="266"/>
      <c r="D54" s="267"/>
      <c r="E54" s="268" t="s">
        <v>48</v>
      </c>
      <c r="F54" s="247" t="n">
        <f aca="false">SUM(F48:F53)</f>
        <v>12</v>
      </c>
      <c r="G54" s="278"/>
      <c r="H54" s="278"/>
      <c r="J54" s="245"/>
      <c r="K54" s="245"/>
      <c r="L54" s="246" t="s">
        <v>48</v>
      </c>
      <c r="M54" s="247" t="n">
        <f aca="false">SUM(M48:M52)</f>
        <v>10</v>
      </c>
      <c r="N54" s="279"/>
      <c r="O54" s="280"/>
    </row>
    <row r="55" s="229" customFormat="true" ht="17.1" hidden="false" customHeight="true" outlineLevel="0" collapsed="false">
      <c r="C55" s="281"/>
      <c r="D55" s="282"/>
      <c r="E55" s="282"/>
      <c r="F55" s="283"/>
      <c r="G55" s="284"/>
      <c r="H55" s="284"/>
    </row>
  </sheetData>
  <mergeCells count="17">
    <mergeCell ref="C1:O1"/>
    <mergeCell ref="C2:F2"/>
    <mergeCell ref="J2:M2"/>
    <mergeCell ref="G3:H3"/>
    <mergeCell ref="N3:O3"/>
    <mergeCell ref="C16:F16"/>
    <mergeCell ref="J16:M16"/>
    <mergeCell ref="G17:H17"/>
    <mergeCell ref="N17:O17"/>
    <mergeCell ref="C31:F31"/>
    <mergeCell ref="J31:M31"/>
    <mergeCell ref="G32:H32"/>
    <mergeCell ref="N32:O32"/>
    <mergeCell ref="C46:F46"/>
    <mergeCell ref="J46:M46"/>
    <mergeCell ref="G47:H47"/>
    <mergeCell ref="N47:O47"/>
  </mergeCells>
  <printOptions headings="false" gridLines="false" gridLinesSet="true" horizontalCentered="true" verticalCentered="false"/>
  <pageMargins left="0.261805555555556" right="0.315277777777778" top="0.30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6:02:08Z</dcterms:created>
  <dc:creator>USER</dc:creator>
  <dc:description/>
  <dc:language>en-US</dc:language>
  <cp:lastModifiedBy>admin</cp:lastModifiedBy>
  <cp:lastPrinted>2025-06-14T08:39:27Z</cp:lastPrinted>
  <dcterms:modified xsi:type="dcterms:W3CDTF">2025-06-16T10:22:35Z</dcterms:modified>
  <cp:revision>0</cp:revision>
  <dc:subject/>
  <dc:title/>
</cp:coreProperties>
</file>